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877">
  <si>
    <t xml:space="preserve">第四周宿舍卫生成绩（学生会）</t>
  </si>
  <si>
    <t xml:space="preserve">班级</t>
  </si>
  <si>
    <t xml:space="preserve">宿舍楼</t>
  </si>
  <si>
    <t xml:space="preserve">宿舍号</t>
  </si>
  <si>
    <t xml:space="preserve">宿舍成员</t>
  </si>
  <si>
    <t xml:space="preserve">宿舍成绩</t>
  </si>
  <si>
    <t xml:space="preserve">原因</t>
  </si>
  <si>
    <r>
      <rPr>
        <sz val="12"/>
        <color rgb="FF000000"/>
        <rFont val="Noto Sans"/>
        <family val="2"/>
      </rPr>
      <t xml:space="preserve">土木研</t>
    </r>
    <r>
      <rPr>
        <sz val="12"/>
        <color rgb="FF000000"/>
        <rFont val="宋体"/>
        <family val="0"/>
        <charset val="134"/>
      </rPr>
      <t xml:space="preserve">15</t>
    </r>
  </si>
  <si>
    <t xml:space="preserve">10#N</t>
  </si>
  <si>
    <t xml:space="preserve">孟令凯</t>
  </si>
  <si>
    <t xml:space="preserve">苗志华</t>
  </si>
  <si>
    <t xml:space="preserve">胡涛</t>
  </si>
  <si>
    <t xml:space="preserve">户广琪</t>
  </si>
  <si>
    <t xml:space="preserve">屈洪磊</t>
  </si>
  <si>
    <t xml:space="preserve">张佳伟</t>
  </si>
  <si>
    <t xml:space="preserve">张兴</t>
  </si>
  <si>
    <t xml:space="preserve">王玉帅</t>
  </si>
  <si>
    <t xml:space="preserve">李明利</t>
  </si>
  <si>
    <t xml:space="preserve">寇超楠</t>
  </si>
  <si>
    <t xml:space="preserve">赵光明</t>
  </si>
  <si>
    <t xml:space="preserve">崔安稳</t>
  </si>
  <si>
    <t xml:space="preserve">张鹏</t>
  </si>
  <si>
    <t xml:space="preserve">田立宗</t>
  </si>
  <si>
    <t xml:space="preserve">国力</t>
  </si>
  <si>
    <t xml:space="preserve">张墨平</t>
  </si>
  <si>
    <t xml:space="preserve">张彦</t>
  </si>
  <si>
    <t xml:space="preserve">14#S</t>
  </si>
  <si>
    <t xml:space="preserve">邱臻</t>
  </si>
  <si>
    <t xml:space="preserve">赵阿敏</t>
  </si>
  <si>
    <t xml:space="preserve">贾敏丽</t>
  </si>
  <si>
    <t xml:space="preserve">宋小伟</t>
  </si>
  <si>
    <t xml:space="preserve">秦双双</t>
  </si>
  <si>
    <t xml:space="preserve">张楠</t>
  </si>
  <si>
    <t xml:space="preserve">屠姗姗</t>
  </si>
  <si>
    <t xml:space="preserve">张红</t>
  </si>
  <si>
    <t xml:space="preserve">郑慧美</t>
  </si>
  <si>
    <t xml:space="preserve">高宁</t>
  </si>
  <si>
    <r>
      <rPr>
        <sz val="12"/>
        <rFont val="Noto Sans"/>
        <family val="2"/>
      </rPr>
      <t xml:space="preserve">班级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总个数</t>
    </r>
  </si>
  <si>
    <r>
      <rPr>
        <sz val="12"/>
        <color rgb="FF000000"/>
        <rFont val="Noto Sans"/>
        <family val="2"/>
      </rPr>
      <t xml:space="preserve">土木研</t>
    </r>
    <r>
      <rPr>
        <sz val="12"/>
        <color rgb="FF000000"/>
        <rFont val="宋体"/>
        <family val="0"/>
        <charset val="134"/>
      </rPr>
      <t xml:space="preserve">16</t>
    </r>
  </si>
  <si>
    <t xml:space="preserve">14#N</t>
  </si>
  <si>
    <t xml:space="preserve">刘克忠  </t>
  </si>
  <si>
    <t xml:space="preserve">卜令昆   </t>
  </si>
  <si>
    <t xml:space="preserve">许超   </t>
  </si>
  <si>
    <t xml:space="preserve">厉立兵</t>
  </si>
  <si>
    <t xml:space="preserve">刘相如</t>
  </si>
  <si>
    <t xml:space="preserve">刘茂康</t>
  </si>
  <si>
    <t xml:space="preserve">刘昕旭</t>
  </si>
  <si>
    <t xml:space="preserve">高雷</t>
  </si>
  <si>
    <t xml:space="preserve">童立强 </t>
  </si>
  <si>
    <t xml:space="preserve">张彦新 </t>
  </si>
  <si>
    <t xml:space="preserve">张帝 </t>
  </si>
  <si>
    <t xml:space="preserve">周志新</t>
  </si>
  <si>
    <t xml:space="preserve">邱翔</t>
  </si>
  <si>
    <t xml:space="preserve">刘正飞</t>
  </si>
  <si>
    <t xml:space="preserve">王玉龙</t>
  </si>
  <si>
    <t xml:space="preserve">任泽民</t>
  </si>
  <si>
    <t xml:space="preserve">徐锋 </t>
  </si>
  <si>
    <t xml:space="preserve">杨春蕾 </t>
  </si>
  <si>
    <t xml:space="preserve">谢天宇 </t>
  </si>
  <si>
    <t xml:space="preserve">刘文平</t>
  </si>
  <si>
    <t xml:space="preserve">王云隆 </t>
  </si>
  <si>
    <t xml:space="preserve">赵若尘</t>
  </si>
  <si>
    <t xml:space="preserve"> 王秀颀   </t>
  </si>
  <si>
    <t xml:space="preserve">刘莹  </t>
  </si>
  <si>
    <t xml:space="preserve">苏醒</t>
  </si>
  <si>
    <t xml:space="preserve">王凤梅 </t>
  </si>
  <si>
    <t xml:space="preserve">万晶 </t>
  </si>
  <si>
    <t xml:space="preserve">徐洁 </t>
  </si>
  <si>
    <t xml:space="preserve">乔丹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1</t>
    </r>
  </si>
  <si>
    <t xml:space="preserve">徐灵珊</t>
  </si>
  <si>
    <t xml:space="preserve">宗蕊</t>
  </si>
  <si>
    <t xml:space="preserve">田雨</t>
  </si>
  <si>
    <t xml:space="preserve">杨照宇</t>
  </si>
  <si>
    <t xml:space="preserve">王自燕</t>
  </si>
  <si>
    <t xml:space="preserve">陈宇</t>
  </si>
  <si>
    <t xml:space="preserve">A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9#</t>
    </r>
  </si>
  <si>
    <t xml:space="preserve">靳世敏</t>
  </si>
  <si>
    <t xml:space="preserve">常洪浩</t>
  </si>
  <si>
    <t xml:space="preserve">高盼</t>
  </si>
  <si>
    <t xml:space="preserve">吕瑞祥</t>
  </si>
  <si>
    <t xml:space="preserve">B</t>
  </si>
  <si>
    <t xml:space="preserve">蒋进</t>
  </si>
  <si>
    <t xml:space="preserve">唐云峰</t>
  </si>
  <si>
    <t xml:space="preserve">邢高冲</t>
  </si>
  <si>
    <t xml:space="preserve">贺炳旭</t>
  </si>
  <si>
    <t xml:space="preserve">张宇</t>
  </si>
  <si>
    <t xml:space="preserve">伊继伟</t>
  </si>
  <si>
    <t xml:space="preserve">郭华起</t>
  </si>
  <si>
    <t xml:space="preserve">焦效林</t>
  </si>
  <si>
    <t xml:space="preserve">刘林奇</t>
  </si>
  <si>
    <t xml:space="preserve">彭生越</t>
  </si>
  <si>
    <t xml:space="preserve">李超</t>
  </si>
  <si>
    <t xml:space="preserve">黄吉强</t>
  </si>
  <si>
    <t xml:space="preserve">邓琮威</t>
  </si>
  <si>
    <t xml:space="preserve">周强</t>
  </si>
  <si>
    <t xml:space="preserve">严范金</t>
  </si>
  <si>
    <t xml:space="preserve">戚树峰</t>
  </si>
  <si>
    <t xml:space="preserve">吴修业</t>
  </si>
  <si>
    <t xml:space="preserve">朱凯峰</t>
  </si>
  <si>
    <t xml:space="preserve">李麟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2</t>
    </r>
  </si>
  <si>
    <t xml:space="preserve">吴莹莹</t>
  </si>
  <si>
    <t xml:space="preserve">郑雪</t>
  </si>
  <si>
    <t xml:space="preserve">战春慧</t>
  </si>
  <si>
    <t xml:space="preserve">李敏</t>
  </si>
  <si>
    <t xml:space="preserve">苑兆迪</t>
  </si>
  <si>
    <t xml:space="preserve">李汉彩</t>
  </si>
  <si>
    <t xml:space="preserve">罗发成</t>
  </si>
  <si>
    <t xml:space="preserve">崔洪涛</t>
  </si>
  <si>
    <t xml:space="preserve">王雪冬</t>
  </si>
  <si>
    <t xml:space="preserve">陈明奇</t>
  </si>
  <si>
    <t xml:space="preserve">刘明华</t>
  </si>
  <si>
    <t xml:space="preserve">卢军志</t>
  </si>
  <si>
    <t xml:space="preserve">周皓晨</t>
  </si>
  <si>
    <t xml:space="preserve">龚涛</t>
  </si>
  <si>
    <t xml:space="preserve">孙琳童</t>
  </si>
  <si>
    <t xml:space="preserve">徐铭泽</t>
  </si>
  <si>
    <t xml:space="preserve">钟好奇</t>
  </si>
  <si>
    <t xml:space="preserve">刘健</t>
  </si>
  <si>
    <t xml:space="preserve">刘韩星</t>
  </si>
  <si>
    <t xml:space="preserve">苗鑫</t>
  </si>
  <si>
    <t xml:space="preserve">邹开元</t>
  </si>
  <si>
    <t xml:space="preserve">卢圣尧</t>
  </si>
  <si>
    <t xml:space="preserve">张通</t>
  </si>
  <si>
    <t xml:space="preserve">英成志</t>
  </si>
  <si>
    <t xml:space="preserve">李凤涛</t>
  </si>
  <si>
    <t xml:space="preserve">郑子重</t>
  </si>
  <si>
    <t xml:space="preserve">许龙飞</t>
  </si>
  <si>
    <t xml:space="preserve">于子豪</t>
  </si>
  <si>
    <t xml:space="preserve">张超</t>
  </si>
  <si>
    <t xml:space="preserve">岳旭鹏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3</t>
    </r>
  </si>
  <si>
    <t xml:space="preserve">龙凌</t>
  </si>
  <si>
    <t xml:space="preserve">唐雅琪</t>
  </si>
  <si>
    <t xml:space="preserve">张洪丽</t>
  </si>
  <si>
    <t xml:space="preserve">邓晓琴</t>
  </si>
  <si>
    <t xml:space="preserve">逯彦红</t>
  </si>
  <si>
    <t xml:space="preserve">张家瑞</t>
  </si>
  <si>
    <t xml:space="preserve">纪东风</t>
  </si>
  <si>
    <t xml:space="preserve">高克程</t>
  </si>
  <si>
    <t xml:space="preserve">寇越</t>
  </si>
  <si>
    <t xml:space="preserve">史军</t>
  </si>
  <si>
    <t xml:space="preserve">李凯杰</t>
  </si>
  <si>
    <t xml:space="preserve">陈倍勇</t>
  </si>
  <si>
    <t xml:space="preserve">蒙士宇</t>
  </si>
  <si>
    <t xml:space="preserve">罗志恒</t>
  </si>
  <si>
    <t xml:space="preserve">韩业峰</t>
  </si>
  <si>
    <t xml:space="preserve">杨艺</t>
  </si>
  <si>
    <t xml:space="preserve">宋国强</t>
  </si>
  <si>
    <t xml:space="preserve">刘宪超</t>
  </si>
  <si>
    <t xml:space="preserve">王殿浩</t>
  </si>
  <si>
    <t xml:space="preserve">孙德勇</t>
  </si>
  <si>
    <t xml:space="preserve">赵云凯</t>
  </si>
  <si>
    <t xml:space="preserve">高翔</t>
  </si>
  <si>
    <t xml:space="preserve">张少朕</t>
  </si>
  <si>
    <t xml:space="preserve">张正罡</t>
  </si>
  <si>
    <t xml:space="preserve">陈宗翔</t>
  </si>
  <si>
    <t xml:space="preserve">孙晓东</t>
  </si>
  <si>
    <t xml:space="preserve">吴彦隆</t>
  </si>
  <si>
    <t xml:space="preserve">岳昊</t>
  </si>
  <si>
    <t xml:space="preserve">吴从杰</t>
  </si>
  <si>
    <t xml:space="preserve">王博厚</t>
  </si>
  <si>
    <t xml:space="preserve">敬协</t>
  </si>
  <si>
    <t xml:space="preserve">王俊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4</t>
    </r>
  </si>
  <si>
    <t xml:space="preserve">缪凯月</t>
  </si>
  <si>
    <t xml:space="preserve">李月珍</t>
  </si>
  <si>
    <t xml:space="preserve">董琴</t>
  </si>
  <si>
    <t xml:space="preserve">李亚轩</t>
  </si>
  <si>
    <t xml:space="preserve">胡欣</t>
  </si>
  <si>
    <t xml:space="preserve">陈晨</t>
  </si>
  <si>
    <t xml:space="preserve">叶晋</t>
  </si>
  <si>
    <t xml:space="preserve">王万平</t>
  </si>
  <si>
    <t xml:space="preserve">王一鸣</t>
  </si>
  <si>
    <t xml:space="preserve">满孝峰</t>
  </si>
  <si>
    <t xml:space="preserve">樊小建</t>
  </si>
  <si>
    <t xml:space="preserve">王鑫</t>
  </si>
  <si>
    <t xml:space="preserve">周彪</t>
  </si>
  <si>
    <t xml:space="preserve">邵昆昆</t>
  </si>
  <si>
    <t xml:space="preserve">贾宇航</t>
  </si>
  <si>
    <t xml:space="preserve">李胥友</t>
  </si>
  <si>
    <t xml:space="preserve">丁宇</t>
  </si>
  <si>
    <t xml:space="preserve">赵磊</t>
  </si>
  <si>
    <t xml:space="preserve">张照磊</t>
  </si>
  <si>
    <t xml:space="preserve">纪壬舰</t>
  </si>
  <si>
    <t xml:space="preserve">吴铭智</t>
  </si>
  <si>
    <t xml:space="preserve">薛栋文</t>
  </si>
  <si>
    <t xml:space="preserve">陆向前</t>
  </si>
  <si>
    <t xml:space="preserve">李强</t>
  </si>
  <si>
    <t xml:space="preserve">陈纪林</t>
  </si>
  <si>
    <t xml:space="preserve">褚连鹏</t>
  </si>
  <si>
    <t xml:space="preserve">董文博</t>
  </si>
  <si>
    <t xml:space="preserve">刘志昂</t>
  </si>
  <si>
    <t xml:space="preserve">黄毓</t>
  </si>
  <si>
    <t xml:space="preserve">陈云</t>
  </si>
  <si>
    <t xml:space="preserve">夏明文</t>
  </si>
  <si>
    <t xml:space="preserve">徐朋伟</t>
  </si>
  <si>
    <t xml:space="preserve">徐威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5</t>
    </r>
  </si>
  <si>
    <t xml:space="preserve">宋晓雯</t>
  </si>
  <si>
    <t xml:space="preserve">刘梦</t>
  </si>
  <si>
    <t xml:space="preserve">卓秀云</t>
  </si>
  <si>
    <t xml:space="preserve">郝淑婷</t>
  </si>
  <si>
    <t xml:space="preserve">张彦英</t>
  </si>
  <si>
    <t xml:space="preserve">谢迎怡</t>
  </si>
  <si>
    <t xml:space="preserve">刘得平</t>
  </si>
  <si>
    <t xml:space="preserve">王文华</t>
  </si>
  <si>
    <t xml:space="preserve">薛志伟</t>
  </si>
  <si>
    <t xml:space="preserve">陈浩南</t>
  </si>
  <si>
    <t xml:space="preserve">曾实</t>
  </si>
  <si>
    <t xml:space="preserve">王文哲</t>
  </si>
  <si>
    <t xml:space="preserve">杨守业</t>
  </si>
  <si>
    <t xml:space="preserve">郭鹏</t>
  </si>
  <si>
    <t xml:space="preserve">韩凯宁</t>
  </si>
  <si>
    <t xml:space="preserve">蒋鹏</t>
  </si>
  <si>
    <t xml:space="preserve">王昊</t>
  </si>
  <si>
    <t xml:space="preserve">张启航</t>
  </si>
  <si>
    <t xml:space="preserve">黄磊</t>
  </si>
  <si>
    <t xml:space="preserve">徐柏鹏</t>
  </si>
  <si>
    <t xml:space="preserve">刘少鹏</t>
  </si>
  <si>
    <t xml:space="preserve">王旭</t>
  </si>
  <si>
    <t xml:space="preserve">周晓腾</t>
  </si>
  <si>
    <t xml:space="preserve">韩翔</t>
  </si>
  <si>
    <t xml:space="preserve">罗宗健</t>
  </si>
  <si>
    <t xml:space="preserve">何智泉</t>
  </si>
  <si>
    <t xml:space="preserve">张新皇</t>
  </si>
  <si>
    <t xml:space="preserve">颜聪</t>
  </si>
  <si>
    <t xml:space="preserve">李长胜</t>
  </si>
  <si>
    <t xml:space="preserve">王建锋</t>
  </si>
  <si>
    <t xml:space="preserve">白杨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6</t>
    </r>
  </si>
  <si>
    <t xml:space="preserve">高洁</t>
  </si>
  <si>
    <t xml:space="preserve">岳长红</t>
  </si>
  <si>
    <t xml:space="preserve">赵兴丽</t>
  </si>
  <si>
    <t xml:space="preserve">张艺</t>
  </si>
  <si>
    <t xml:space="preserve">张嘉译</t>
  </si>
  <si>
    <t xml:space="preserve">赵莉萍</t>
  </si>
  <si>
    <t xml:space="preserve">贾旭秀</t>
  </si>
  <si>
    <t xml:space="preserve">梁志培</t>
  </si>
  <si>
    <t xml:space="preserve">李奇</t>
  </si>
  <si>
    <t xml:space="preserve">宣兆腾</t>
  </si>
  <si>
    <t xml:space="preserve">张修阳</t>
  </si>
  <si>
    <t xml:space="preserve">郭小源</t>
  </si>
  <si>
    <t xml:space="preserve">李哲琦</t>
  </si>
  <si>
    <t xml:space="preserve">郭昊</t>
  </si>
  <si>
    <t xml:space="preserve">赵成</t>
  </si>
  <si>
    <t xml:space="preserve">安笑言</t>
  </si>
  <si>
    <t xml:space="preserve">牛顺</t>
  </si>
  <si>
    <t xml:space="preserve">类兴真</t>
  </si>
  <si>
    <t xml:space="preserve">卜令民</t>
  </si>
  <si>
    <t xml:space="preserve">姜波</t>
  </si>
  <si>
    <t xml:space="preserve">刘聪聪</t>
  </si>
  <si>
    <t xml:space="preserve">陈高钢</t>
  </si>
  <si>
    <t xml:space="preserve">陈家森</t>
  </si>
  <si>
    <t xml:space="preserve">吕文振</t>
  </si>
  <si>
    <t xml:space="preserve">王春鹏</t>
  </si>
  <si>
    <t xml:space="preserve">马观领</t>
  </si>
  <si>
    <t xml:space="preserve">马习卿</t>
  </si>
  <si>
    <t xml:space="preserve">孙建设</t>
  </si>
  <si>
    <t xml:space="preserve">杨国华</t>
  </si>
  <si>
    <t xml:space="preserve">毛贵军</t>
  </si>
  <si>
    <t xml:space="preserve">苏晓南</t>
  </si>
  <si>
    <t xml:space="preserve">李玉斌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1</t>
    </r>
  </si>
  <si>
    <t xml:space="preserve">林潇</t>
  </si>
  <si>
    <t xml:space="preserve">蔡晗</t>
  </si>
  <si>
    <t xml:space="preserve">焦文丽</t>
  </si>
  <si>
    <t xml:space="preserve">张也</t>
  </si>
  <si>
    <t xml:space="preserve">李艳羽</t>
  </si>
  <si>
    <t xml:space="preserve">马梦瑶</t>
  </si>
  <si>
    <t xml:space="preserve">邓宇天</t>
  </si>
  <si>
    <t xml:space="preserve">郑义珍</t>
  </si>
  <si>
    <t xml:space="preserve">王安飞</t>
  </si>
  <si>
    <t xml:space="preserve">朱瑶瑶</t>
  </si>
  <si>
    <t xml:space="preserve">张妍涵</t>
  </si>
  <si>
    <t xml:space="preserve">刁静思</t>
  </si>
  <si>
    <t xml:space="preserve">杨雪</t>
  </si>
  <si>
    <t xml:space="preserve">代玉娜</t>
  </si>
  <si>
    <t xml:space="preserve">张凯月</t>
  </si>
  <si>
    <t xml:space="preserve">李心雨</t>
  </si>
  <si>
    <t xml:space="preserve">冯悦</t>
  </si>
  <si>
    <t xml:space="preserve">吕丹丹</t>
  </si>
  <si>
    <t xml:space="preserve">赵安琪</t>
  </si>
  <si>
    <t xml:space="preserve">张晓彤</t>
  </si>
  <si>
    <t xml:space="preserve">李聪聪</t>
  </si>
  <si>
    <t xml:space="preserve">刘怡格</t>
  </si>
  <si>
    <t xml:space="preserve">李莉</t>
  </si>
  <si>
    <t xml:space="preserve">李绍佳</t>
  </si>
  <si>
    <t xml:space="preserve">张海峰</t>
  </si>
  <si>
    <t xml:space="preserve">张月</t>
  </si>
  <si>
    <t xml:space="preserve">贺立香</t>
  </si>
  <si>
    <t xml:space="preserve">孙久艳</t>
  </si>
  <si>
    <t xml:space="preserve">刘鑫洁</t>
  </si>
  <si>
    <t xml:space="preserve">程诗雨</t>
  </si>
  <si>
    <t xml:space="preserve">张竞月</t>
  </si>
  <si>
    <t xml:space="preserve">姜美慧</t>
  </si>
  <si>
    <t xml:space="preserve">周穗</t>
  </si>
  <si>
    <t xml:space="preserve">徐晓君</t>
  </si>
  <si>
    <t xml:space="preserve">陈雪琦</t>
  </si>
  <si>
    <t xml:space="preserve">刘培琪</t>
  </si>
  <si>
    <t xml:space="preserve">王俊清</t>
  </si>
  <si>
    <t xml:space="preserve">王建斌</t>
  </si>
  <si>
    <t xml:space="preserve">周纳</t>
  </si>
  <si>
    <t xml:space="preserve">张博谦</t>
  </si>
  <si>
    <t xml:space="preserve">孙祺</t>
  </si>
  <si>
    <t xml:space="preserve">黄日贵</t>
  </si>
  <si>
    <t xml:space="preserve">唐凯</t>
  </si>
  <si>
    <t xml:space="preserve">秦立振</t>
  </si>
  <si>
    <t xml:space="preserve">陈代苏</t>
  </si>
  <si>
    <t xml:space="preserve">李梦楠</t>
  </si>
  <si>
    <t xml:space="preserve">莫家宇</t>
  </si>
  <si>
    <t xml:space="preserve">赵希鹏</t>
  </si>
  <si>
    <t xml:space="preserve">谭凯</t>
  </si>
  <si>
    <t xml:space="preserve">徐耀宗</t>
  </si>
  <si>
    <t xml:space="preserve">陈伟</t>
  </si>
  <si>
    <t xml:space="preserve">周小强</t>
  </si>
  <si>
    <t xml:space="preserve">陈萧一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2</t>
    </r>
  </si>
  <si>
    <t xml:space="preserve">刘璟瑜</t>
  </si>
  <si>
    <t xml:space="preserve">张美艳</t>
  </si>
  <si>
    <t xml:space="preserve">黄兴杰</t>
  </si>
  <si>
    <t xml:space="preserve">马倪怡</t>
  </si>
  <si>
    <t xml:space="preserve">陈曼曼</t>
  </si>
  <si>
    <t xml:space="preserve">李煜</t>
  </si>
  <si>
    <t xml:space="preserve">张雨</t>
  </si>
  <si>
    <t xml:space="preserve">龙瑞</t>
  </si>
  <si>
    <t xml:space="preserve">史苗</t>
  </si>
  <si>
    <t xml:space="preserve">曲陆静</t>
  </si>
  <si>
    <t xml:space="preserve">唐桂红</t>
  </si>
  <si>
    <t xml:space="preserve">于娜娜</t>
  </si>
  <si>
    <t xml:space="preserve">刘凯玥</t>
  </si>
  <si>
    <t xml:space="preserve">韩子晴</t>
  </si>
  <si>
    <t xml:space="preserve">杨露芸</t>
  </si>
  <si>
    <t xml:space="preserve">齐琳</t>
  </si>
  <si>
    <t xml:space="preserve">刘益萌</t>
  </si>
  <si>
    <t xml:space="preserve">于慧敏</t>
  </si>
  <si>
    <t xml:space="preserve">陈然然</t>
  </si>
  <si>
    <t xml:space="preserve">冯婷</t>
  </si>
  <si>
    <t xml:space="preserve">赵敬娜</t>
  </si>
  <si>
    <t xml:space="preserve">晏枭枭</t>
  </si>
  <si>
    <t xml:space="preserve">张华逸</t>
  </si>
  <si>
    <t xml:space="preserve">张茜</t>
  </si>
  <si>
    <t xml:space="preserve">张婷婷</t>
  </si>
  <si>
    <t xml:space="preserve">郑明慧</t>
  </si>
  <si>
    <t xml:space="preserve">郭丽琼</t>
  </si>
  <si>
    <t xml:space="preserve">徐高杰</t>
  </si>
  <si>
    <t xml:space="preserve">梁栋</t>
  </si>
  <si>
    <t xml:space="preserve">赵嘉琪</t>
  </si>
  <si>
    <t xml:space="preserve">顾浩</t>
  </si>
  <si>
    <t xml:space="preserve">于海婵</t>
  </si>
  <si>
    <t xml:space="preserve">王妍</t>
  </si>
  <si>
    <t xml:space="preserve">孔倩</t>
  </si>
  <si>
    <t xml:space="preserve">刘群</t>
  </si>
  <si>
    <t xml:space="preserve">刘俊君</t>
  </si>
  <si>
    <t xml:space="preserve">陈业新</t>
  </si>
  <si>
    <t xml:space="preserve">张毅</t>
  </si>
  <si>
    <t xml:space="preserve">陆浩文</t>
  </si>
  <si>
    <t xml:space="preserve">隋鹏军</t>
  </si>
  <si>
    <t xml:space="preserve">李海鹏</t>
  </si>
  <si>
    <t xml:space="preserve">邱志杰</t>
  </si>
  <si>
    <t xml:space="preserve">杨帅帅</t>
  </si>
  <si>
    <t xml:space="preserve">杜军</t>
  </si>
  <si>
    <t xml:space="preserve">郭旭</t>
  </si>
  <si>
    <t xml:space="preserve">严积辉</t>
  </si>
  <si>
    <t xml:space="preserve">贺庆强</t>
  </si>
  <si>
    <t xml:space="preserve">王志远</t>
  </si>
  <si>
    <t xml:space="preserve">杨荣恒</t>
  </si>
  <si>
    <t xml:space="preserve">李远深</t>
  </si>
  <si>
    <t xml:space="preserve">王锡金</t>
  </si>
  <si>
    <t xml:space="preserve">陈沛斌</t>
  </si>
  <si>
    <t xml:space="preserve">符致专</t>
  </si>
  <si>
    <t xml:space="preserve">谭竣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</t>
    </r>
  </si>
  <si>
    <t xml:space="preserve">李冰</t>
  </si>
  <si>
    <t xml:space="preserve">褚锌</t>
  </si>
  <si>
    <t xml:space="preserve">王宏娜</t>
  </si>
  <si>
    <t xml:space="preserve">张茂悦</t>
  </si>
  <si>
    <t xml:space="preserve">姜艳</t>
  </si>
  <si>
    <t xml:space="preserve">李云玲</t>
  </si>
  <si>
    <t xml:space="preserve">赵晓晨</t>
  </si>
  <si>
    <t xml:space="preserve">李雅馨</t>
  </si>
  <si>
    <t xml:space="preserve">王玉洁</t>
  </si>
  <si>
    <t xml:space="preserve">陈梦瑶</t>
  </si>
  <si>
    <t xml:space="preserve">王雪</t>
  </si>
  <si>
    <t xml:space="preserve">高呈呈</t>
  </si>
  <si>
    <t xml:space="preserve">徐玉娜</t>
  </si>
  <si>
    <t xml:space="preserve">闫霞</t>
  </si>
  <si>
    <t xml:space="preserve">刘萌</t>
  </si>
  <si>
    <t xml:space="preserve">潘本芹</t>
  </si>
  <si>
    <t xml:space="preserve">闫晓梅</t>
  </si>
  <si>
    <t xml:space="preserve">王文静</t>
  </si>
  <si>
    <t xml:space="preserve">于丽萍</t>
  </si>
  <si>
    <t xml:space="preserve">刘灿钰</t>
  </si>
  <si>
    <t xml:space="preserve">张新蕾</t>
  </si>
  <si>
    <t xml:space="preserve">位晓静</t>
  </si>
  <si>
    <t xml:space="preserve">杨森</t>
  </si>
  <si>
    <t xml:space="preserve">化红梅</t>
  </si>
  <si>
    <t xml:space="preserve">赵硕</t>
  </si>
  <si>
    <t xml:space="preserve">王露艺</t>
  </si>
  <si>
    <t xml:space="preserve">于沅伶</t>
  </si>
  <si>
    <t xml:space="preserve">郭丹丹</t>
  </si>
  <si>
    <t xml:space="preserve">吕双双</t>
  </si>
  <si>
    <t xml:space="preserve">刘帅帅</t>
  </si>
  <si>
    <t xml:space="preserve">孙晓林</t>
  </si>
  <si>
    <t xml:space="preserve">姜子晨</t>
  </si>
  <si>
    <t xml:space="preserve">陈斌</t>
  </si>
  <si>
    <t xml:space="preserve">梁琪琛</t>
  </si>
  <si>
    <t xml:space="preserve">孙德涛</t>
  </si>
  <si>
    <t xml:space="preserve">孙念杰</t>
  </si>
  <si>
    <t xml:space="preserve">李允科</t>
  </si>
  <si>
    <t xml:space="preserve">卜凡强</t>
  </si>
  <si>
    <t xml:space="preserve">王彬</t>
  </si>
  <si>
    <t xml:space="preserve">史友松</t>
  </si>
  <si>
    <t xml:space="preserve">王龙斌</t>
  </si>
  <si>
    <t xml:space="preserve">李成琨</t>
  </si>
  <si>
    <t xml:space="preserve">刘辉</t>
  </si>
  <si>
    <t xml:space="preserve">郑学文</t>
  </si>
  <si>
    <t xml:space="preserve">王超</t>
  </si>
  <si>
    <t xml:space="preserve">荆茂青</t>
  </si>
  <si>
    <t xml:space="preserve">徐晓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1</t>
    </r>
  </si>
  <si>
    <t xml:space="preserve">闫俪文</t>
  </si>
  <si>
    <t xml:space="preserve">李玉琪</t>
  </si>
  <si>
    <t xml:space="preserve">徐雨虹</t>
  </si>
  <si>
    <t xml:space="preserve">陈景霞</t>
  </si>
  <si>
    <t xml:space="preserve">郑丹</t>
  </si>
  <si>
    <t xml:space="preserve">郝慧茹</t>
  </si>
  <si>
    <t xml:space="preserve">陈一帆</t>
  </si>
  <si>
    <t xml:space="preserve">杨名毅</t>
  </si>
  <si>
    <t xml:space="preserve">徐红</t>
  </si>
  <si>
    <t xml:space="preserve">孙之璐</t>
  </si>
  <si>
    <t xml:space="preserve">倪瑞婕</t>
  </si>
  <si>
    <t xml:space="preserve">于晓娜</t>
  </si>
  <si>
    <t xml:space="preserve">于艾鑫</t>
  </si>
  <si>
    <t xml:space="preserve">丛浩洋</t>
  </si>
  <si>
    <t xml:space="preserve">哈金南</t>
  </si>
  <si>
    <t xml:space="preserve">许竟成</t>
  </si>
  <si>
    <t xml:space="preserve">王宇皓</t>
  </si>
  <si>
    <t xml:space="preserve">王新宇</t>
  </si>
  <si>
    <t xml:space="preserve">史永浩</t>
  </si>
  <si>
    <t xml:space="preserve">李荣杰</t>
  </si>
  <si>
    <t xml:space="preserve">石宸宇</t>
  </si>
  <si>
    <t xml:space="preserve">肖建涛</t>
  </si>
  <si>
    <t xml:space="preserve">吕荣庆</t>
  </si>
  <si>
    <t xml:space="preserve">刘浩林</t>
  </si>
  <si>
    <t xml:space="preserve">齐浩</t>
  </si>
  <si>
    <t xml:space="preserve">王新元</t>
  </si>
  <si>
    <t xml:space="preserve">李圣杰</t>
  </si>
  <si>
    <t xml:space="preserve">盛志豪</t>
  </si>
  <si>
    <t xml:space="preserve">王培栋</t>
  </si>
  <si>
    <t xml:space="preserve">张文斌</t>
  </si>
  <si>
    <t xml:space="preserve">江秀涛</t>
  </si>
  <si>
    <t xml:space="preserve">赵志鹏</t>
  </si>
  <si>
    <t xml:space="preserve">李明亮</t>
  </si>
  <si>
    <t xml:space="preserve">戚一坤</t>
  </si>
  <si>
    <t xml:space="preserve">徐培植</t>
  </si>
  <si>
    <t xml:space="preserve">赵万里</t>
  </si>
  <si>
    <t xml:space="preserve">高川</t>
  </si>
  <si>
    <t xml:space="preserve">李龙旭</t>
  </si>
  <si>
    <t xml:space="preserve">刘常龙</t>
  </si>
  <si>
    <t xml:space="preserve">刘志伟</t>
  </si>
  <si>
    <t xml:space="preserve">周浩</t>
  </si>
  <si>
    <t xml:space="preserve">于祥臻</t>
  </si>
  <si>
    <t xml:space="preserve">郭华鑫</t>
  </si>
  <si>
    <t xml:space="preserve">吕前呈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2</t>
    </r>
  </si>
  <si>
    <t xml:space="preserve">田江涵</t>
  </si>
  <si>
    <t xml:space="preserve">翟芳艳</t>
  </si>
  <si>
    <t xml:space="preserve">姚春雨</t>
  </si>
  <si>
    <t xml:space="preserve">曲笑影</t>
  </si>
  <si>
    <t xml:space="preserve">刘亚莉</t>
  </si>
  <si>
    <t xml:space="preserve">王昕荣</t>
  </si>
  <si>
    <t xml:space="preserve">高文雅</t>
  </si>
  <si>
    <t xml:space="preserve">赵阁阁</t>
  </si>
  <si>
    <t xml:space="preserve">王子宇</t>
  </si>
  <si>
    <t xml:space="preserve">宋萍</t>
  </si>
  <si>
    <t xml:space="preserve">司桂芳</t>
  </si>
  <si>
    <t xml:space="preserve">李芳</t>
  </si>
  <si>
    <t xml:space="preserve">李翠</t>
  </si>
  <si>
    <t xml:space="preserve">张晓亮</t>
  </si>
  <si>
    <t xml:space="preserve">李昔广</t>
  </si>
  <si>
    <t xml:space="preserve">蔡高峰</t>
  </si>
  <si>
    <t xml:space="preserve">窦晓凯</t>
  </si>
  <si>
    <t xml:space="preserve">张泽</t>
  </si>
  <si>
    <t xml:space="preserve">王阳</t>
  </si>
  <si>
    <t xml:space="preserve">钟敬康</t>
  </si>
  <si>
    <t xml:space="preserve">王越</t>
  </si>
  <si>
    <t xml:space="preserve">邢之林</t>
  </si>
  <si>
    <t xml:space="preserve">王金鹏</t>
  </si>
  <si>
    <t xml:space="preserve">姜晓星</t>
  </si>
  <si>
    <t xml:space="preserve">季刚</t>
  </si>
  <si>
    <t xml:space="preserve">刘雨昊</t>
  </si>
  <si>
    <t xml:space="preserve">孙晓宇</t>
  </si>
  <si>
    <t xml:space="preserve">王强</t>
  </si>
  <si>
    <t xml:space="preserve">葛福阳</t>
  </si>
  <si>
    <t xml:space="preserve">秦昊</t>
  </si>
  <si>
    <t xml:space="preserve">高阳</t>
  </si>
  <si>
    <t xml:space="preserve">王焜</t>
  </si>
  <si>
    <t xml:space="preserve">孙俊杰</t>
  </si>
  <si>
    <t xml:space="preserve">徐田斌</t>
  </si>
  <si>
    <t xml:space="preserve">吴钦峰</t>
  </si>
  <si>
    <t xml:space="preserve">岳宏宇</t>
  </si>
  <si>
    <t xml:space="preserve">杜田雨</t>
  </si>
  <si>
    <t xml:space="preserve">周爱伟</t>
  </si>
  <si>
    <t xml:space="preserve">赵恒</t>
  </si>
  <si>
    <t xml:space="preserve">翟怀志</t>
  </si>
  <si>
    <t xml:space="preserve">惠方圆</t>
  </si>
  <si>
    <t xml:space="preserve">李心浩</t>
  </si>
  <si>
    <t xml:space="preserve">田佳鑫</t>
  </si>
  <si>
    <t xml:space="preserve">郑智远</t>
  </si>
  <si>
    <t xml:space="preserve">辛宇</t>
  </si>
  <si>
    <r>
      <rPr>
        <sz val="12"/>
        <color rgb="FF000000"/>
        <rFont val="Noto Sans"/>
        <family val="2"/>
      </rPr>
      <t xml:space="preserve">土 </t>
    </r>
    <r>
      <rPr>
        <sz val="12"/>
        <color rgb="FF000000"/>
        <rFont val="宋体"/>
        <family val="0"/>
        <charset val="134"/>
      </rPr>
      <t xml:space="preserve">15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2#</t>
    </r>
  </si>
  <si>
    <t xml:space="preserve">李梦璐</t>
  </si>
  <si>
    <t xml:space="preserve">马梓萱</t>
  </si>
  <si>
    <t xml:space="preserve">郭纪伟</t>
  </si>
  <si>
    <t xml:space="preserve">钱佳佳</t>
  </si>
  <si>
    <t xml:space="preserve">王荣菲</t>
  </si>
  <si>
    <t xml:space="preserve">李泓颖</t>
  </si>
  <si>
    <t xml:space="preserve">蒋青青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5#</t>
    </r>
  </si>
  <si>
    <t xml:space="preserve">杨志嵩</t>
  </si>
  <si>
    <t xml:space="preserve">王凯旋</t>
  </si>
  <si>
    <t xml:space="preserve">徐海昆</t>
  </si>
  <si>
    <t xml:space="preserve">戴国豪</t>
  </si>
  <si>
    <t xml:space="preserve">井世强</t>
  </si>
  <si>
    <t xml:space="preserve">种永健</t>
  </si>
  <si>
    <t xml:space="preserve">张晓林</t>
  </si>
  <si>
    <t xml:space="preserve">李迎伟</t>
  </si>
  <si>
    <t xml:space="preserve">刘志强</t>
  </si>
  <si>
    <t xml:space="preserve">李兴华</t>
  </si>
  <si>
    <t xml:space="preserve">孙叔畅</t>
  </si>
  <si>
    <t xml:space="preserve">郭真鸿</t>
  </si>
  <si>
    <t xml:space="preserve">谢元彬</t>
  </si>
  <si>
    <t xml:space="preserve">李恩鹏</t>
  </si>
  <si>
    <t xml:space="preserve">李卓展</t>
  </si>
  <si>
    <t xml:space="preserve">朱国强</t>
  </si>
  <si>
    <t xml:space="preserve">周晓伟</t>
  </si>
  <si>
    <t xml:space="preserve">肖纪凡</t>
  </si>
  <si>
    <t xml:space="preserve">熊英朋</t>
  </si>
  <si>
    <t xml:space="preserve">王一</t>
  </si>
  <si>
    <t xml:space="preserve">刘超</t>
  </si>
  <si>
    <t xml:space="preserve">石宏伟</t>
  </si>
  <si>
    <t xml:space="preserve">奚家城</t>
  </si>
  <si>
    <t xml:space="preserve">贺长洲</t>
  </si>
  <si>
    <t xml:space="preserve">王文豪</t>
  </si>
  <si>
    <t xml:space="preserve">王凯波</t>
  </si>
  <si>
    <t xml:space="preserve">杨超</t>
  </si>
  <si>
    <t xml:space="preserve">鲁宁宁</t>
  </si>
  <si>
    <t xml:space="preserve">刘从会</t>
  </si>
  <si>
    <t xml:space="preserve">辛梓豪</t>
  </si>
  <si>
    <t xml:space="preserve">葛同帅</t>
  </si>
  <si>
    <t xml:space="preserve">易晨阳</t>
  </si>
  <si>
    <t xml:space="preserve">李文杰</t>
  </si>
  <si>
    <t xml:space="preserve">孙竞翔</t>
  </si>
  <si>
    <t xml:space="preserve">王兵</t>
  </si>
  <si>
    <t xml:space="preserve">王元浩</t>
  </si>
  <si>
    <t xml:space="preserve">孙宏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2</t>
    </r>
  </si>
  <si>
    <t xml:space="preserve">咸佳欣</t>
  </si>
  <si>
    <t xml:space="preserve">李琪</t>
  </si>
  <si>
    <t xml:space="preserve">费迎红</t>
  </si>
  <si>
    <t xml:space="preserve">杨萌</t>
  </si>
  <si>
    <t xml:space="preserve">孙倩倩</t>
  </si>
  <si>
    <t xml:space="preserve">谢恩</t>
  </si>
  <si>
    <t xml:space="preserve">洪辉林</t>
  </si>
  <si>
    <t xml:space="preserve">屈浩龙</t>
  </si>
  <si>
    <t xml:space="preserve">杜庆灿</t>
  </si>
  <si>
    <t xml:space="preserve">文兵</t>
  </si>
  <si>
    <t xml:space="preserve">王建伟</t>
  </si>
  <si>
    <t xml:space="preserve">卢龙玉</t>
  </si>
  <si>
    <t xml:space="preserve">程才</t>
  </si>
  <si>
    <t xml:space="preserve">张宸硕</t>
  </si>
  <si>
    <t xml:space="preserve">丁红伟</t>
  </si>
  <si>
    <t xml:space="preserve">刘杰</t>
  </si>
  <si>
    <t xml:space="preserve">王如林</t>
  </si>
  <si>
    <t xml:space="preserve">周满旭</t>
  </si>
  <si>
    <t xml:space="preserve">王治昊</t>
  </si>
  <si>
    <t xml:space="preserve">崔浩儒</t>
  </si>
  <si>
    <t xml:space="preserve">常明祥</t>
  </si>
  <si>
    <t xml:space="preserve">周晓文</t>
  </si>
  <si>
    <t xml:space="preserve">贾智捷</t>
  </si>
  <si>
    <t xml:space="preserve">沈濮阳</t>
  </si>
  <si>
    <t xml:space="preserve">吕相和</t>
  </si>
  <si>
    <t xml:space="preserve">贾乾兹</t>
  </si>
  <si>
    <t xml:space="preserve">郑洪伟</t>
  </si>
  <si>
    <t xml:space="preserve">胡文浩</t>
  </si>
  <si>
    <t xml:space="preserve">朱瀚翔</t>
  </si>
  <si>
    <t xml:space="preserve">李聿金</t>
  </si>
  <si>
    <t xml:space="preserve">赵亚菲</t>
  </si>
  <si>
    <t xml:space="preserve">魏志鹏</t>
  </si>
  <si>
    <t xml:space="preserve">苗志航</t>
  </si>
  <si>
    <t xml:space="preserve">范增强</t>
  </si>
  <si>
    <t xml:space="preserve">季德祥</t>
  </si>
  <si>
    <t xml:space="preserve">闫德隆</t>
  </si>
  <si>
    <t xml:space="preserve">李枝国</t>
  </si>
  <si>
    <t xml:space="preserve">孟祥飞</t>
  </si>
  <si>
    <t xml:space="preserve">肖瑛</t>
  </si>
  <si>
    <t xml:space="preserve">杜胜权</t>
  </si>
  <si>
    <t xml:space="preserve">王博通</t>
  </si>
  <si>
    <t xml:space="preserve">王小平</t>
  </si>
  <si>
    <t xml:space="preserve">李建国</t>
  </si>
  <si>
    <t xml:space="preserve">赵福洋</t>
  </si>
  <si>
    <r>
      <rPr>
        <sz val="12"/>
        <color rgb="FF000000"/>
        <rFont val="Noto Sans"/>
        <family val="2"/>
      </rPr>
      <t xml:space="preserve">班级得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总个数</t>
    </r>
  </si>
  <si>
    <t xml:space="preserve">151-3</t>
  </si>
  <si>
    <t xml:space="preserve">唐皓理</t>
  </si>
  <si>
    <t xml:space="preserve">郑敏</t>
  </si>
  <si>
    <t xml:space="preserve">车贵香</t>
  </si>
  <si>
    <t xml:space="preserve">韩辛辛</t>
  </si>
  <si>
    <t xml:space="preserve">徐金菊</t>
  </si>
  <si>
    <t xml:space="preserve">李英健</t>
  </si>
  <si>
    <t xml:space="preserve">朱敏杰</t>
  </si>
  <si>
    <t xml:space="preserve">张元豪</t>
  </si>
  <si>
    <t xml:space="preserve">孙钦健</t>
  </si>
  <si>
    <t xml:space="preserve">林鑫</t>
  </si>
  <si>
    <t xml:space="preserve">毛沛东</t>
  </si>
  <si>
    <t xml:space="preserve">张旭</t>
  </si>
  <si>
    <t xml:space="preserve">夏寿锋</t>
  </si>
  <si>
    <t xml:space="preserve">刘硕</t>
  </si>
  <si>
    <t xml:space="preserve">于叶滨</t>
  </si>
  <si>
    <t xml:space="preserve">姜为京</t>
  </si>
  <si>
    <t xml:space="preserve">王天宇</t>
  </si>
  <si>
    <t xml:space="preserve">于涛</t>
  </si>
  <si>
    <t xml:space="preserve">胡英汉</t>
  </si>
  <si>
    <t xml:space="preserve">张金鹏</t>
  </si>
  <si>
    <t xml:space="preserve">王磊</t>
  </si>
  <si>
    <t xml:space="preserve">王锋</t>
  </si>
  <si>
    <t xml:space="preserve">刘志龙</t>
  </si>
  <si>
    <t xml:space="preserve">仉宏洋</t>
  </si>
  <si>
    <t xml:space="preserve">赵胜前</t>
  </si>
  <si>
    <t xml:space="preserve">刘停</t>
  </si>
  <si>
    <t xml:space="preserve">鹿子鸣</t>
  </si>
  <si>
    <t xml:space="preserve">李凯旋</t>
  </si>
  <si>
    <t xml:space="preserve">邵磊</t>
  </si>
  <si>
    <t xml:space="preserve">朱学明</t>
  </si>
  <si>
    <t xml:space="preserve">吴显美</t>
  </si>
  <si>
    <t xml:space="preserve">唐宇轩</t>
  </si>
  <si>
    <t xml:space="preserve">杨相杰</t>
  </si>
  <si>
    <t xml:space="preserve">罗延良</t>
  </si>
  <si>
    <t xml:space="preserve">曾凡哲</t>
  </si>
  <si>
    <t xml:space="preserve">罗智勇</t>
  </si>
  <si>
    <t xml:space="preserve">刘聪</t>
  </si>
  <si>
    <t xml:space="preserve">刘子骁</t>
  </si>
  <si>
    <t xml:space="preserve">李俊</t>
  </si>
  <si>
    <t xml:space="preserve">金龙龙</t>
  </si>
  <si>
    <t xml:space="preserve">李增明</t>
  </si>
  <si>
    <t xml:space="preserve">于增水</t>
  </si>
  <si>
    <t xml:space="preserve">初籽宇</t>
  </si>
  <si>
    <t xml:space="preserve">曲超</t>
  </si>
  <si>
    <t xml:space="preserve">王涛</t>
  </si>
  <si>
    <t xml:space="preserve">王雄</t>
  </si>
  <si>
    <t xml:space="preserve">于琛屹</t>
  </si>
  <si>
    <t xml:space="preserve">151-4</t>
  </si>
  <si>
    <t xml:space="preserve">张瑾  </t>
  </si>
  <si>
    <t xml:space="preserve">王楚贤   </t>
  </si>
  <si>
    <t xml:space="preserve">刘颖  </t>
  </si>
  <si>
    <t xml:space="preserve">马薇  </t>
  </si>
  <si>
    <t xml:space="preserve">宋硕  </t>
  </si>
  <si>
    <t xml:space="preserve">杨帅</t>
  </si>
  <si>
    <t xml:space="preserve">惠宝龙   </t>
  </si>
  <si>
    <t xml:space="preserve">马健  </t>
  </si>
  <si>
    <t xml:space="preserve">韩子川   </t>
  </si>
  <si>
    <t xml:space="preserve">句魁  </t>
  </si>
  <si>
    <t xml:space="preserve">王陇申   </t>
  </si>
  <si>
    <t xml:space="preserve">张宗辉   </t>
  </si>
  <si>
    <t xml:space="preserve">王福春   </t>
  </si>
  <si>
    <t xml:space="preserve">徐涌帅   </t>
  </si>
  <si>
    <t xml:space="preserve">张涛  </t>
  </si>
  <si>
    <t xml:space="preserve">王光友   </t>
  </si>
  <si>
    <t xml:space="preserve">张德民   </t>
  </si>
  <si>
    <t xml:space="preserve">初浩  </t>
  </si>
  <si>
    <t xml:space="preserve">朱恕立   </t>
  </si>
  <si>
    <t xml:space="preserve">杨成贵   </t>
  </si>
  <si>
    <t xml:space="preserve">冯彦  </t>
  </si>
  <si>
    <t xml:space="preserve">张海强   </t>
  </si>
  <si>
    <t xml:space="preserve">季宇鑫</t>
  </si>
  <si>
    <t xml:space="preserve">姜晓腾   </t>
  </si>
  <si>
    <t xml:space="preserve">徐伟杰   </t>
  </si>
  <si>
    <t xml:space="preserve">朱英豪   </t>
  </si>
  <si>
    <t xml:space="preserve">黄金  </t>
  </si>
  <si>
    <t xml:space="preserve">娄明  </t>
  </si>
  <si>
    <t xml:space="preserve">汪以旺   </t>
  </si>
  <si>
    <t xml:space="preserve">警告 被子未叠，地面脏乱</t>
  </si>
  <si>
    <t xml:space="preserve">代珍兴   </t>
  </si>
  <si>
    <t xml:space="preserve">刘祥宁   </t>
  </si>
  <si>
    <t xml:space="preserve">侯世上   </t>
  </si>
  <si>
    <t xml:space="preserve">王恩旭   </t>
  </si>
  <si>
    <t xml:space="preserve">杨超  </t>
  </si>
  <si>
    <t xml:space="preserve">贾博为   </t>
  </si>
  <si>
    <t xml:space="preserve">常志远   </t>
  </si>
  <si>
    <t xml:space="preserve">郝慧民   </t>
  </si>
  <si>
    <t xml:space="preserve">黄志爽   </t>
  </si>
  <si>
    <t xml:space="preserve">王硕  </t>
  </si>
  <si>
    <t xml:space="preserve">张祖荣   </t>
  </si>
  <si>
    <t xml:space="preserve">张拓  </t>
  </si>
  <si>
    <t xml:space="preserve">房玉立   </t>
  </si>
  <si>
    <t xml:space="preserve">王建立   </t>
  </si>
  <si>
    <t xml:space="preserve">肖青龙  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1</t>
    </r>
  </si>
  <si>
    <t xml:space="preserve">胡盟</t>
  </si>
  <si>
    <t xml:space="preserve">母雪珂</t>
  </si>
  <si>
    <t xml:space="preserve">王静伊</t>
  </si>
  <si>
    <t xml:space="preserve">吴孟</t>
  </si>
  <si>
    <t xml:space="preserve">邢秋雨</t>
  </si>
  <si>
    <t xml:space="preserve">杨轶婷</t>
  </si>
  <si>
    <t xml:space="preserve">孙梦楠</t>
  </si>
  <si>
    <t xml:space="preserve">唐爱玲</t>
  </si>
  <si>
    <t xml:space="preserve">陈子婷</t>
  </si>
  <si>
    <t xml:space="preserve">贾晓辉</t>
  </si>
  <si>
    <t xml:space="preserve">孙晓丽</t>
  </si>
  <si>
    <t xml:space="preserve">王新宁</t>
  </si>
  <si>
    <t xml:space="preserve">张晓丹</t>
  </si>
  <si>
    <t xml:space="preserve">黄彩凤</t>
  </si>
  <si>
    <t xml:space="preserve">宋雨璇</t>
  </si>
  <si>
    <t xml:space="preserve">蔡林阳</t>
  </si>
  <si>
    <t xml:space="preserve">李姝玥</t>
  </si>
  <si>
    <t xml:space="preserve">杨煜</t>
  </si>
  <si>
    <t xml:space="preserve">孙维娜</t>
  </si>
  <si>
    <t xml:space="preserve">李欢</t>
  </si>
  <si>
    <t xml:space="preserve">赵朝惠</t>
  </si>
  <si>
    <t xml:space="preserve">简培塬</t>
  </si>
  <si>
    <t xml:space="preserve">张奥林</t>
  </si>
  <si>
    <t xml:space="preserve">季天智</t>
  </si>
  <si>
    <t xml:space="preserve">雷天宁</t>
  </si>
  <si>
    <t xml:space="preserve">杨永红</t>
  </si>
  <si>
    <t xml:space="preserve">郑宜栋</t>
  </si>
  <si>
    <t xml:space="preserve">王兴波</t>
  </si>
  <si>
    <t xml:space="preserve">刘占鸿</t>
  </si>
  <si>
    <t xml:space="preserve">罗洪龙</t>
  </si>
  <si>
    <t xml:space="preserve">耿乐</t>
  </si>
  <si>
    <t xml:space="preserve">左晗</t>
  </si>
  <si>
    <t xml:space="preserve">刘根</t>
  </si>
  <si>
    <t xml:space="preserve">张驰</t>
  </si>
  <si>
    <t xml:space="preserve">冯继富</t>
  </si>
  <si>
    <t xml:space="preserve">苏天扬</t>
  </si>
  <si>
    <t xml:space="preserve">李进</t>
  </si>
  <si>
    <t xml:space="preserve">刘洋</t>
  </si>
  <si>
    <t xml:space="preserve">陈承昊</t>
  </si>
  <si>
    <t xml:space="preserve">姜梦坤</t>
  </si>
  <si>
    <t xml:space="preserve">曹建强</t>
  </si>
  <si>
    <t xml:space="preserve">黄浩</t>
  </si>
  <si>
    <t xml:space="preserve">张军航</t>
  </si>
  <si>
    <t xml:space="preserve">魏有利</t>
  </si>
  <si>
    <t xml:space="preserve">高忠原</t>
  </si>
  <si>
    <t xml:space="preserve">邓朴方</t>
  </si>
  <si>
    <t xml:space="preserve">杜威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2</t>
    </r>
  </si>
  <si>
    <t xml:space="preserve">周冉冉</t>
  </si>
  <si>
    <t xml:space="preserve">陈璐丝</t>
  </si>
  <si>
    <t xml:space="preserve">温倩</t>
  </si>
  <si>
    <t xml:space="preserve">梁静</t>
  </si>
  <si>
    <t xml:space="preserve">董昕珺</t>
  </si>
  <si>
    <t xml:space="preserve">于英晓</t>
  </si>
  <si>
    <t xml:space="preserve">刘丹</t>
  </si>
  <si>
    <t xml:space="preserve">王依婷</t>
  </si>
  <si>
    <t xml:space="preserve">陈祥彩</t>
  </si>
  <si>
    <t xml:space="preserve">魏瑞娟</t>
  </si>
  <si>
    <t xml:space="preserve">张梦媛</t>
  </si>
  <si>
    <t xml:space="preserve">何荣芳</t>
  </si>
  <si>
    <t xml:space="preserve">戎修月</t>
  </si>
  <si>
    <t xml:space="preserve">王海燕</t>
  </si>
  <si>
    <t xml:space="preserve">李昕玥</t>
  </si>
  <si>
    <t xml:space="preserve">朱嘉琪</t>
  </si>
  <si>
    <t xml:space="preserve">刘洪丽</t>
  </si>
  <si>
    <t xml:space="preserve">王丽娜</t>
  </si>
  <si>
    <t xml:space="preserve">申利杰</t>
  </si>
  <si>
    <t xml:space="preserve">张静</t>
  </si>
  <si>
    <t xml:space="preserve">孙文</t>
  </si>
  <si>
    <t xml:space="preserve">刘倩倩</t>
  </si>
  <si>
    <t xml:space="preserve">尹莎莎</t>
  </si>
  <si>
    <t xml:space="preserve">于良成</t>
  </si>
  <si>
    <t xml:space="preserve">王迪</t>
  </si>
  <si>
    <t xml:space="preserve">严伟荣</t>
  </si>
  <si>
    <t xml:space="preserve">欧阳勤</t>
  </si>
  <si>
    <t xml:space="preserve">李泽俊</t>
  </si>
  <si>
    <t xml:space="preserve">陈奇明</t>
  </si>
  <si>
    <t xml:space="preserve">郭登上</t>
  </si>
  <si>
    <t xml:space="preserve">刘恒荣</t>
  </si>
  <si>
    <t xml:space="preserve">徐坤祥</t>
  </si>
  <si>
    <t xml:space="preserve">韦舒译</t>
  </si>
  <si>
    <t xml:space="preserve">雷沅荣</t>
  </si>
  <si>
    <t xml:space="preserve">崔杰</t>
  </si>
  <si>
    <t xml:space="preserve">张勇</t>
  </si>
  <si>
    <t xml:space="preserve">卯宇</t>
  </si>
  <si>
    <t xml:space="preserve">侯成</t>
  </si>
  <si>
    <t xml:space="preserve">刘世凯</t>
  </si>
  <si>
    <t xml:space="preserve">朱淑强</t>
  </si>
  <si>
    <t xml:space="preserve">单腾飞</t>
  </si>
  <si>
    <t xml:space="preserve">徐洋洋</t>
  </si>
  <si>
    <t xml:space="preserve">张兆坤</t>
  </si>
  <si>
    <t xml:space="preserve">曾子诚</t>
  </si>
  <si>
    <t xml:space="preserve">李豪</t>
  </si>
  <si>
    <t xml:space="preserve">刘武权</t>
  </si>
  <si>
    <t xml:space="preserve">范国松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3-1</t>
    </r>
  </si>
  <si>
    <t xml:space="preserve">赵钰洁   </t>
  </si>
  <si>
    <t xml:space="preserve">金晓晗   </t>
  </si>
  <si>
    <t xml:space="preserve">王慧平   </t>
  </si>
  <si>
    <t xml:space="preserve">侯慧敏   </t>
  </si>
  <si>
    <t xml:space="preserve">杨新怡   </t>
  </si>
  <si>
    <t xml:space="preserve">马兰  </t>
  </si>
  <si>
    <r>
      <rPr>
        <sz val="12"/>
        <color rgb="FF000000"/>
        <rFont val="宋体"/>
        <family val="0"/>
        <charset val="134"/>
      </rPr>
      <t xml:space="preserve">MAN</t>
    </r>
    <r>
      <rPr>
        <sz val="12"/>
        <color rgb="FF000000"/>
        <rFont val="Noto Sans"/>
        <family val="2"/>
      </rPr>
      <t xml:space="preserve">笑玉     </t>
    </r>
  </si>
  <si>
    <t xml:space="preserve">张晓慧   </t>
  </si>
  <si>
    <t xml:space="preserve">杨玉萍   </t>
  </si>
  <si>
    <t xml:space="preserve">禚泽华   </t>
  </si>
  <si>
    <t xml:space="preserve">秦燕  </t>
  </si>
  <si>
    <t xml:space="preserve">庞丽阳   </t>
  </si>
  <si>
    <t xml:space="preserve">裴玉  </t>
  </si>
  <si>
    <t xml:space="preserve">韩梅  </t>
  </si>
  <si>
    <t xml:space="preserve">张莹莹   </t>
  </si>
  <si>
    <t xml:space="preserve">吴玲雪   </t>
  </si>
  <si>
    <t xml:space="preserve">沈亚蒙   </t>
  </si>
  <si>
    <t xml:space="preserve">孙素云   </t>
  </si>
  <si>
    <t xml:space="preserve">孔丹丹   </t>
  </si>
  <si>
    <t xml:space="preserve">孙艳瑞   </t>
  </si>
  <si>
    <t xml:space="preserve">刘同帅   </t>
  </si>
  <si>
    <t xml:space="preserve">刘同庆   </t>
  </si>
  <si>
    <t xml:space="preserve">李瑞祥   </t>
  </si>
  <si>
    <t xml:space="preserve">张任  </t>
  </si>
  <si>
    <t xml:space="preserve">张鹏程   </t>
  </si>
  <si>
    <t xml:space="preserve">范城恺   </t>
  </si>
  <si>
    <t xml:space="preserve">高飞  </t>
  </si>
  <si>
    <t xml:space="preserve">张宁  </t>
  </si>
  <si>
    <t xml:space="preserve">唐行雨   </t>
  </si>
  <si>
    <t xml:space="preserve">孙绍钧   </t>
  </si>
  <si>
    <t xml:space="preserve">李明安   </t>
  </si>
  <si>
    <t xml:space="preserve">曹晓鹏   </t>
  </si>
  <si>
    <t xml:space="preserve">唐春晓   </t>
  </si>
  <si>
    <t xml:space="preserve">宋文清   </t>
  </si>
  <si>
    <t xml:space="preserve">刘文博</t>
  </si>
  <si>
    <t xml:space="preserve">方林佳   </t>
  </si>
  <si>
    <t xml:space="preserve">刘玉森   </t>
  </si>
  <si>
    <t xml:space="preserve">陈东杰   </t>
  </si>
  <si>
    <t xml:space="preserve">徐瑞  </t>
  </si>
  <si>
    <t xml:space="preserve">张昱  </t>
  </si>
  <si>
    <t xml:space="preserve">孙宝德   </t>
  </si>
  <si>
    <t xml:space="preserve">王成名   </t>
  </si>
  <si>
    <t xml:space="preserve">许廒  </t>
  </si>
  <si>
    <t xml:space="preserve">朱方俊   </t>
  </si>
  <si>
    <t xml:space="preserve">刘业  </t>
  </si>
  <si>
    <t xml:space="preserve">张云海   </t>
  </si>
  <si>
    <t xml:space="preserve">153-2</t>
  </si>
  <si>
    <t xml:space="preserve">陈玲</t>
  </si>
  <si>
    <t xml:space="preserve">赵玄玄</t>
  </si>
  <si>
    <t xml:space="preserve">宋美荣</t>
  </si>
  <si>
    <t xml:space="preserve">周冉</t>
  </si>
  <si>
    <t xml:space="preserve">彭秋瑜</t>
  </si>
  <si>
    <t xml:space="preserve">李欣欣</t>
  </si>
  <si>
    <t xml:space="preserve">郝嘉慧</t>
  </si>
  <si>
    <t xml:space="preserve">尹惠婕</t>
  </si>
  <si>
    <t xml:space="preserve">杨瑛俊</t>
  </si>
  <si>
    <t xml:space="preserve">韩习习</t>
  </si>
  <si>
    <t xml:space="preserve">王雪莉</t>
  </si>
  <si>
    <t xml:space="preserve">高爽</t>
  </si>
  <si>
    <t xml:space="preserve">李莹</t>
  </si>
  <si>
    <t xml:space="preserve">滕媛铭</t>
  </si>
  <si>
    <t xml:space="preserve">张悦</t>
  </si>
  <si>
    <t xml:space="preserve">王小允</t>
  </si>
  <si>
    <t xml:space="preserve">郑新</t>
  </si>
  <si>
    <t xml:space="preserve">姚爽爽</t>
  </si>
  <si>
    <t xml:space="preserve">朱泽帅</t>
  </si>
  <si>
    <t xml:space="preserve">杨立庄</t>
  </si>
  <si>
    <t xml:space="preserve">刘承</t>
  </si>
  <si>
    <t xml:space="preserve">李京涛</t>
  </si>
  <si>
    <t xml:space="preserve">冯自金</t>
  </si>
  <si>
    <t xml:space="preserve">闫军</t>
  </si>
  <si>
    <t xml:space="preserve">张庆寒</t>
  </si>
  <si>
    <t xml:space="preserve">吴文元</t>
  </si>
  <si>
    <t xml:space="preserve">孙开</t>
  </si>
  <si>
    <t xml:space="preserve">田桂永</t>
  </si>
  <si>
    <t xml:space="preserve">赵同国</t>
  </si>
  <si>
    <t xml:space="preserve">刘长远</t>
  </si>
  <si>
    <t xml:space="preserve">谢腾腾</t>
  </si>
  <si>
    <t xml:space="preserve">史继康</t>
  </si>
  <si>
    <t xml:space="preserve">戴鹏城</t>
  </si>
  <si>
    <t xml:space="preserve">肖红晨</t>
  </si>
  <si>
    <t xml:space="preserve">李斌</t>
  </si>
  <si>
    <t xml:space="preserve">刘宏文</t>
  </si>
  <si>
    <t xml:space="preserve">魏建波</t>
  </si>
  <si>
    <t xml:space="preserve">乔智健</t>
  </si>
  <si>
    <t xml:space="preserve">张凯强</t>
  </si>
  <si>
    <t xml:space="preserve">戴钧达</t>
  </si>
  <si>
    <t xml:space="preserve">李振晓</t>
  </si>
  <si>
    <t xml:space="preserve">张汉帮</t>
  </si>
  <si>
    <t xml:space="preserve">郑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4#</t>
    </r>
  </si>
  <si>
    <t xml:space="preserve">徐萌萌</t>
  </si>
  <si>
    <t xml:space="preserve">梁倩</t>
  </si>
  <si>
    <t xml:space="preserve">汪旭苇</t>
  </si>
  <si>
    <t xml:space="preserve">赵敏</t>
  </si>
  <si>
    <t xml:space="preserve">张青秀</t>
  </si>
  <si>
    <t xml:space="preserve">史春兰</t>
  </si>
  <si>
    <t xml:space="preserve">成文舒</t>
  </si>
  <si>
    <t xml:space="preserve">刘桂田</t>
  </si>
  <si>
    <t xml:space="preserve">吕梦真</t>
  </si>
  <si>
    <t xml:space="preserve">刘晓霞</t>
  </si>
  <si>
    <t xml:space="preserve">叶佳丽</t>
  </si>
  <si>
    <t xml:space="preserve">许英笑</t>
  </si>
  <si>
    <t xml:space="preserve">冯琦</t>
  </si>
  <si>
    <t xml:space="preserve">C</t>
  </si>
  <si>
    <t xml:space="preserve">宿舍插排没拔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9#</t>
    </r>
  </si>
  <si>
    <t xml:space="preserve">N101</t>
  </si>
  <si>
    <t xml:space="preserve">李龙杰</t>
  </si>
  <si>
    <t xml:space="preserve">刘星星</t>
  </si>
  <si>
    <t xml:space="preserve">苏嘉昕</t>
  </si>
  <si>
    <t xml:space="preserve">曹梦雲</t>
  </si>
  <si>
    <t xml:space="preserve">彭操宇</t>
  </si>
  <si>
    <t xml:space="preserve">范朝栋</t>
  </si>
  <si>
    <t xml:space="preserve">N102</t>
  </si>
  <si>
    <t xml:space="preserve">陈居中</t>
  </si>
  <si>
    <t xml:space="preserve">张松松</t>
  </si>
  <si>
    <t xml:space="preserve">卢洪福</t>
  </si>
  <si>
    <t xml:space="preserve">杨梦传</t>
  </si>
  <si>
    <t xml:space="preserve">郝德帅</t>
  </si>
  <si>
    <t xml:space="preserve">郑书元</t>
  </si>
  <si>
    <t xml:space="preserve">N103</t>
  </si>
  <si>
    <t xml:space="preserve">桑齐文</t>
  </si>
  <si>
    <t xml:space="preserve">包忠彬</t>
  </si>
  <si>
    <t xml:space="preserve">张威</t>
  </si>
  <si>
    <t xml:space="preserve">刘腾飞</t>
  </si>
  <si>
    <t xml:space="preserve">孙厚启</t>
  </si>
  <si>
    <t xml:space="preserve">丁浩</t>
  </si>
  <si>
    <t xml:space="preserve">N104</t>
  </si>
  <si>
    <t xml:space="preserve">寇敬梁</t>
  </si>
  <si>
    <t xml:space="preserve">刘泽西</t>
  </si>
  <si>
    <t xml:space="preserve">耿佳文</t>
  </si>
  <si>
    <t xml:space="preserve">宋红彬</t>
  </si>
  <si>
    <t xml:space="preserve">刘轲</t>
  </si>
  <si>
    <t xml:space="preserve">杨凯翔</t>
  </si>
  <si>
    <t xml:space="preserve">N105</t>
  </si>
  <si>
    <t xml:space="preserve">王奉宝</t>
  </si>
  <si>
    <t xml:space="preserve">马文清</t>
  </si>
  <si>
    <t xml:space="preserve">郭鑫</t>
  </si>
  <si>
    <t xml:space="preserve">王明豪</t>
  </si>
  <si>
    <t xml:space="preserve">刘英虓</t>
  </si>
  <si>
    <t xml:space="preserve">李福东</t>
  </si>
  <si>
    <t xml:space="preserve">N106</t>
  </si>
  <si>
    <t xml:space="preserve">江吉帅</t>
  </si>
  <si>
    <t xml:space="preserve">王瑞</t>
  </si>
  <si>
    <t xml:space="preserve">耿鲁欣</t>
  </si>
  <si>
    <t xml:space="preserve">董强</t>
  </si>
  <si>
    <t xml:space="preserve">王锦霖</t>
  </si>
  <si>
    <t xml:space="preserve">闫瑞</t>
  </si>
  <si>
    <t xml:space="preserve">N107</t>
  </si>
  <si>
    <t xml:space="preserve">乔士豪</t>
  </si>
  <si>
    <t xml:space="preserve">王亮</t>
  </si>
  <si>
    <t xml:space="preserve">李家豪</t>
  </si>
  <si>
    <t xml:space="preserve">卜志凌</t>
  </si>
  <si>
    <t xml:space="preserve">乔顺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2</t>
    </r>
  </si>
  <si>
    <t xml:space="preserve">王雪兰</t>
  </si>
  <si>
    <t xml:space="preserve">李翠婷</t>
  </si>
  <si>
    <t xml:space="preserve">陈佳秀</t>
  </si>
  <si>
    <t xml:space="preserve">邵美齐</t>
  </si>
  <si>
    <t xml:space="preserve">崔晓阳</t>
  </si>
  <si>
    <t xml:space="preserve">宋凤荣</t>
  </si>
  <si>
    <t xml:space="preserve">王湘君</t>
  </si>
  <si>
    <t xml:space="preserve">邬蕙芳</t>
  </si>
  <si>
    <t xml:space="preserve">贾佳</t>
  </si>
  <si>
    <t xml:space="preserve">谢雨彤</t>
  </si>
  <si>
    <t xml:space="preserve">吴孟玲</t>
  </si>
  <si>
    <t xml:space="preserve">汪菊丽</t>
  </si>
  <si>
    <t xml:space="preserve">张川</t>
  </si>
  <si>
    <t xml:space="preserve">N108</t>
  </si>
  <si>
    <t xml:space="preserve">唐刚刚</t>
  </si>
  <si>
    <t xml:space="preserve">马家彬</t>
  </si>
  <si>
    <t xml:space="preserve">吴强</t>
  </si>
  <si>
    <t xml:space="preserve">肖甫文</t>
  </si>
  <si>
    <t xml:space="preserve">谢宝雄</t>
  </si>
  <si>
    <t xml:space="preserve">冯枭</t>
  </si>
  <si>
    <t xml:space="preserve">N109</t>
  </si>
  <si>
    <t xml:space="preserve">马维东</t>
  </si>
  <si>
    <t xml:space="preserve">赵士瑞</t>
  </si>
  <si>
    <t xml:space="preserve">徐呈宸</t>
  </si>
  <si>
    <t xml:space="preserve">王德臣</t>
  </si>
  <si>
    <t xml:space="preserve">李德豪</t>
  </si>
  <si>
    <t xml:space="preserve">赵顺</t>
  </si>
  <si>
    <t xml:space="preserve">N110</t>
  </si>
  <si>
    <t xml:space="preserve">任崇文</t>
  </si>
  <si>
    <t xml:space="preserve">刘民民</t>
  </si>
  <si>
    <t xml:space="preserve">王维良</t>
  </si>
  <si>
    <t xml:space="preserve">赵金祥</t>
  </si>
  <si>
    <t xml:space="preserve">张清洁</t>
  </si>
  <si>
    <t xml:space="preserve">米睿杰</t>
  </si>
  <si>
    <t xml:space="preserve">N111</t>
  </si>
  <si>
    <t xml:space="preserve">牟壮壮</t>
  </si>
  <si>
    <t xml:space="preserve">高振瑞</t>
  </si>
  <si>
    <t xml:space="preserve">聂连杰</t>
  </si>
  <si>
    <t xml:space="preserve">于海峰</t>
  </si>
  <si>
    <t xml:space="preserve">孟志颖</t>
  </si>
  <si>
    <t xml:space="preserve">N112</t>
  </si>
  <si>
    <t xml:space="preserve">马玉正</t>
  </si>
  <si>
    <t xml:space="preserve">张禄辉</t>
  </si>
  <si>
    <t xml:space="preserve">赵飞</t>
  </si>
  <si>
    <t xml:space="preserve">陈一祥</t>
  </si>
  <si>
    <t xml:space="preserve">程思远</t>
  </si>
  <si>
    <t xml:space="preserve">徐照阳
</t>
  </si>
  <si>
    <t xml:space="preserve">N113</t>
  </si>
  <si>
    <t xml:space="preserve">赵帅</t>
  </si>
  <si>
    <t xml:space="preserve">孟晨</t>
  </si>
  <si>
    <t xml:space="preserve">柏宗林</t>
  </si>
  <si>
    <t xml:space="preserve">董泽</t>
  </si>
  <si>
    <t xml:space="preserve">李宏斌</t>
  </si>
  <si>
    <t xml:space="preserve">宋修凯</t>
  </si>
  <si>
    <t xml:space="preserve">N114</t>
  </si>
  <si>
    <t xml:space="preserve">吕虎</t>
  </si>
  <si>
    <t xml:space="preserve">宋时平</t>
  </si>
  <si>
    <t xml:space="preserve">杨斌</t>
  </si>
  <si>
    <t xml:space="preserve">冯龙水</t>
  </si>
  <si>
    <t xml:space="preserve">吴希希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3</t>
    </r>
  </si>
  <si>
    <t xml:space="preserve">李石霞</t>
  </si>
  <si>
    <t xml:space="preserve">王雯卉</t>
  </si>
  <si>
    <t xml:space="preserve">杨秀玲</t>
  </si>
  <si>
    <t xml:space="preserve">李涵蓉</t>
  </si>
  <si>
    <t xml:space="preserve">孔梦婷</t>
  </si>
  <si>
    <t xml:space="preserve">田晓茜</t>
  </si>
  <si>
    <t xml:space="preserve">王欣欣</t>
  </si>
  <si>
    <t xml:space="preserve">姜明月</t>
  </si>
  <si>
    <t xml:space="preserve">路畅</t>
  </si>
  <si>
    <t xml:space="preserve">周奎</t>
  </si>
  <si>
    <t xml:space="preserve">N115</t>
  </si>
  <si>
    <t xml:space="preserve">秦斌山</t>
  </si>
  <si>
    <t xml:space="preserve">谭瑞宏</t>
  </si>
  <si>
    <t xml:space="preserve">李启军</t>
  </si>
  <si>
    <t xml:space="preserve">吴江红</t>
  </si>
  <si>
    <t xml:space="preserve">蒋巍</t>
  </si>
  <si>
    <t xml:space="preserve">王钧尧</t>
  </si>
  <si>
    <t xml:space="preserve">N116</t>
  </si>
  <si>
    <t xml:space="preserve">罗志荣</t>
  </si>
  <si>
    <t xml:space="preserve">王勇</t>
  </si>
  <si>
    <t xml:space="preserve">李伟</t>
  </si>
  <si>
    <t xml:space="preserve">吴豪放</t>
  </si>
  <si>
    <t xml:space="preserve">张涛</t>
  </si>
  <si>
    <t xml:space="preserve">刘壮壮</t>
  </si>
  <si>
    <t xml:space="preserve">N117</t>
  </si>
  <si>
    <t xml:space="preserve">李朋</t>
  </si>
  <si>
    <t xml:space="preserve">杜全丰</t>
  </si>
  <si>
    <t xml:space="preserve">刘鹏</t>
  </si>
  <si>
    <t xml:space="preserve">王建超</t>
  </si>
  <si>
    <t xml:space="preserve">樊恩光</t>
  </si>
  <si>
    <t xml:space="preserve">庞庆宏</t>
  </si>
  <si>
    <t xml:space="preserve">N118</t>
  </si>
  <si>
    <t xml:space="preserve">杨朔</t>
  </si>
  <si>
    <t xml:space="preserve">杨嘉鹏</t>
  </si>
  <si>
    <t xml:space="preserve">徐文腾</t>
  </si>
  <si>
    <t xml:space="preserve">隋晓阳</t>
  </si>
  <si>
    <t xml:space="preserve">李策</t>
  </si>
  <si>
    <t xml:space="preserve">张健</t>
  </si>
  <si>
    <t xml:space="preserve">N119</t>
  </si>
  <si>
    <t xml:space="preserve">安浩</t>
  </si>
  <si>
    <t xml:space="preserve">王家辉</t>
  </si>
  <si>
    <t xml:space="preserve">王昭著</t>
  </si>
  <si>
    <t xml:space="preserve">高玉刚</t>
  </si>
  <si>
    <t xml:space="preserve">杜耀泽</t>
  </si>
  <si>
    <t xml:space="preserve">孙超</t>
  </si>
  <si>
    <t xml:space="preserve">N120</t>
  </si>
  <si>
    <t xml:space="preserve">孟令昊</t>
  </si>
  <si>
    <t xml:space="preserve">芮照诚</t>
  </si>
  <si>
    <t xml:space="preserve">赵凯</t>
  </si>
  <si>
    <t xml:space="preserve">宗西垒</t>
  </si>
  <si>
    <t xml:space="preserve">隋建浩</t>
  </si>
  <si>
    <t xml:space="preserve">N121</t>
  </si>
  <si>
    <t xml:space="preserve">徐文韬</t>
  </si>
  <si>
    <t xml:space="preserve">张峰</t>
  </si>
  <si>
    <t xml:space="preserve">曾李</t>
  </si>
  <si>
    <t xml:space="preserve">郭景阳</t>
  </si>
  <si>
    <t xml:space="preserve">张一祺</t>
  </si>
  <si>
    <t xml:space="preserve">N122</t>
  </si>
  <si>
    <t xml:space="preserve">陈昆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4</t>
    </r>
  </si>
  <si>
    <t xml:space="preserve">杨淑锦</t>
  </si>
  <si>
    <t xml:space="preserve">杨丽萍</t>
  </si>
  <si>
    <t xml:space="preserve">赵文选</t>
  </si>
  <si>
    <t xml:space="preserve">宋依霖</t>
  </si>
  <si>
    <t xml:space="preserve">杨秀秀</t>
  </si>
  <si>
    <t xml:space="preserve">曹佳佳</t>
  </si>
  <si>
    <t xml:space="preserve">王海清</t>
  </si>
  <si>
    <t xml:space="preserve">孟李媛</t>
  </si>
  <si>
    <t xml:space="preserve">刘启智</t>
  </si>
  <si>
    <t xml:space="preserve">黄玮</t>
  </si>
  <si>
    <t xml:space="preserve">吴小刚</t>
  </si>
  <si>
    <t xml:space="preserve">王俊</t>
  </si>
  <si>
    <t xml:space="preserve">崔林</t>
  </si>
  <si>
    <t xml:space="preserve">N123</t>
  </si>
  <si>
    <t xml:space="preserve">程发宝</t>
  </si>
  <si>
    <t xml:space="preserve">史如琛</t>
  </si>
  <si>
    <t xml:space="preserve">祁源德</t>
  </si>
  <si>
    <t xml:space="preserve">刘友晋</t>
  </si>
  <si>
    <t xml:space="preserve">王志成</t>
  </si>
  <si>
    <t xml:space="preserve">张全帅</t>
  </si>
  <si>
    <t xml:space="preserve">N124</t>
  </si>
  <si>
    <t xml:space="preserve">张磊</t>
  </si>
  <si>
    <t xml:space="preserve">王才岭</t>
  </si>
  <si>
    <t xml:space="preserve">李贵可</t>
  </si>
  <si>
    <t xml:space="preserve">李新贺</t>
  </si>
  <si>
    <t xml:space="preserve">刁兆顺</t>
  </si>
  <si>
    <t xml:space="preserve">徐辰</t>
  </si>
  <si>
    <t xml:space="preserve">N125</t>
  </si>
  <si>
    <t xml:space="preserve">王宏</t>
  </si>
  <si>
    <t xml:space="preserve">姚志永</t>
  </si>
  <si>
    <t xml:space="preserve">孙乐光</t>
  </si>
  <si>
    <t xml:space="preserve">冯刚</t>
  </si>
  <si>
    <t xml:space="preserve">徐衍辉</t>
  </si>
  <si>
    <t xml:space="preserve">张健伟</t>
  </si>
  <si>
    <t xml:space="preserve">N126</t>
  </si>
  <si>
    <t xml:space="preserve">李顺翔</t>
  </si>
  <si>
    <t xml:space="preserve">许祥龙</t>
  </si>
  <si>
    <t xml:space="preserve">管延杰</t>
  </si>
  <si>
    <t xml:space="preserve">韩晓飞</t>
  </si>
  <si>
    <t xml:space="preserve">蒋金华</t>
  </si>
  <si>
    <t xml:space="preserve">孟令俭</t>
  </si>
  <si>
    <t xml:space="preserve">N127</t>
  </si>
  <si>
    <t xml:space="preserve">王建钦</t>
  </si>
  <si>
    <t xml:space="preserve">韩彦兴</t>
  </si>
  <si>
    <t xml:space="preserve">部翼翔</t>
  </si>
  <si>
    <t xml:space="preserve">王志明</t>
  </si>
  <si>
    <t xml:space="preserve">许邵康</t>
  </si>
  <si>
    <t xml:space="preserve">杨洪阳</t>
  </si>
  <si>
    <t xml:space="preserve">N128</t>
  </si>
  <si>
    <t xml:space="preserve">陈显峰</t>
  </si>
  <si>
    <t xml:space="preserve">李默然</t>
  </si>
  <si>
    <t xml:space="preserve">郑洪顺</t>
  </si>
  <si>
    <t xml:space="preserve">董昊</t>
  </si>
  <si>
    <t xml:space="preserve">何李</t>
  </si>
  <si>
    <t xml:space="preserve">胡嘉豪</t>
  </si>
  <si>
    <t xml:space="preserve">N129</t>
  </si>
  <si>
    <t xml:space="preserve">张耀</t>
  </si>
  <si>
    <t xml:space="preserve">张必猷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2-1</t>
    </r>
  </si>
  <si>
    <t xml:space="preserve">李静</t>
  </si>
  <si>
    <t xml:space="preserve">张若琳</t>
  </si>
  <si>
    <t xml:space="preserve">孙瑞燕</t>
  </si>
  <si>
    <t xml:space="preserve">农琳琳</t>
  </si>
  <si>
    <t xml:space="preserve">景回英</t>
  </si>
  <si>
    <t xml:space="preserve">毛书怡</t>
  </si>
  <si>
    <t xml:space="preserve">徐晨晨</t>
  </si>
  <si>
    <t xml:space="preserve">杨程媛</t>
  </si>
  <si>
    <t xml:space="preserve">崔春雪</t>
  </si>
  <si>
    <t xml:space="preserve">潘鸿杰</t>
  </si>
  <si>
    <t xml:space="preserve">刘正</t>
  </si>
  <si>
    <t xml:space="preserve">朱先敏</t>
  </si>
  <si>
    <t xml:space="preserve">于晓晴</t>
  </si>
  <si>
    <t xml:space="preserve">李明慧</t>
  </si>
  <si>
    <t xml:space="preserve">聂圆圆</t>
  </si>
  <si>
    <t xml:space="preserve">于洋</t>
  </si>
  <si>
    <t xml:space="preserve">衣海菲</t>
  </si>
  <si>
    <t xml:space="preserve">孙红颜</t>
  </si>
  <si>
    <t xml:space="preserve">张湛</t>
  </si>
  <si>
    <t xml:space="preserve">武慧</t>
  </si>
  <si>
    <t xml:space="preserve">付成林</t>
  </si>
  <si>
    <t xml:space="preserve">刘静</t>
  </si>
  <si>
    <t xml:space="preserve">戴明慧</t>
  </si>
  <si>
    <t xml:space="preserve">刘晔</t>
  </si>
  <si>
    <t xml:space="preserve">闫芳</t>
  </si>
  <si>
    <t xml:space="preserve">娄燕菲</t>
  </si>
  <si>
    <t xml:space="preserve">高铭</t>
  </si>
  <si>
    <t xml:space="preserve">郑自君</t>
  </si>
  <si>
    <t xml:space="preserve">陈小芬</t>
  </si>
  <si>
    <t xml:space="preserve">王岚鹤</t>
  </si>
  <si>
    <t xml:space="preserve">金霞</t>
  </si>
  <si>
    <t xml:space="preserve">杜帅坤</t>
  </si>
  <si>
    <t xml:space="preserve">张靖</t>
  </si>
  <si>
    <t xml:space="preserve">杨成</t>
  </si>
  <si>
    <t xml:space="preserve">程洋</t>
  </si>
  <si>
    <t xml:space="preserve">N130</t>
  </si>
  <si>
    <t xml:space="preserve">陆万侯</t>
  </si>
  <si>
    <t xml:space="preserve">张剑枭</t>
  </si>
  <si>
    <t xml:space="preserve">贾永奇</t>
  </si>
  <si>
    <t xml:space="preserve">肖斌</t>
  </si>
  <si>
    <t xml:space="preserve">吴航宇</t>
  </si>
  <si>
    <t xml:space="preserve">李荣生</t>
  </si>
  <si>
    <t xml:space="preserve">N131</t>
  </si>
  <si>
    <t xml:space="preserve">李赛同</t>
  </si>
  <si>
    <t xml:space="preserve">白玉帅</t>
  </si>
  <si>
    <t xml:space="preserve">牟金程</t>
  </si>
  <si>
    <t xml:space="preserve">张泽懿</t>
  </si>
  <si>
    <t xml:space="preserve">郝晶磊</t>
  </si>
  <si>
    <t xml:space="preserve">陈鑫</t>
  </si>
  <si>
    <t xml:space="preserve">N132</t>
  </si>
  <si>
    <t xml:space="preserve">赵子昂</t>
  </si>
  <si>
    <t xml:space="preserve">于晨</t>
  </si>
  <si>
    <t xml:space="preserve">张运鹏</t>
  </si>
  <si>
    <t xml:space="preserve">车秀熙</t>
  </si>
  <si>
    <t xml:space="preserve">杨智钦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2-2</t>
    </r>
  </si>
  <si>
    <t xml:space="preserve">刘晓阳</t>
  </si>
  <si>
    <t xml:space="preserve">张莲</t>
  </si>
  <si>
    <t xml:space="preserve">陈朝女</t>
  </si>
  <si>
    <t xml:space="preserve">朱燕</t>
  </si>
  <si>
    <t xml:space="preserve">杨兰</t>
  </si>
  <si>
    <t xml:space="preserve">伊传秀</t>
  </si>
  <si>
    <t xml:space="preserve">王立则</t>
  </si>
  <si>
    <t xml:space="preserve">张炳杨</t>
  </si>
  <si>
    <t xml:space="preserve">刘丽佳</t>
  </si>
  <si>
    <t xml:space="preserve">张晓昀</t>
  </si>
  <si>
    <t xml:space="preserve">董慧</t>
  </si>
  <si>
    <t xml:space="preserve">武晓</t>
  </si>
  <si>
    <t xml:space="preserve">李晓思</t>
  </si>
  <si>
    <t xml:space="preserve">张业荣</t>
  </si>
  <si>
    <t xml:space="preserve">赵梦圆</t>
  </si>
  <si>
    <t xml:space="preserve">林小莉</t>
  </si>
  <si>
    <t xml:space="preserve">刘冬雪</t>
  </si>
  <si>
    <t xml:space="preserve">张淑芬</t>
  </si>
  <si>
    <t xml:space="preserve">李鸿韶</t>
  </si>
  <si>
    <t xml:space="preserve">王淑婷</t>
  </si>
  <si>
    <t xml:space="preserve">韩孟欣</t>
  </si>
  <si>
    <t xml:space="preserve">曹玉玲</t>
  </si>
  <si>
    <t xml:space="preserve">翟倩</t>
  </si>
  <si>
    <t xml:space="preserve">刘词</t>
  </si>
  <si>
    <t xml:space="preserve">郑希娜</t>
  </si>
  <si>
    <t xml:space="preserve">刘阳</t>
  </si>
  <si>
    <t xml:space="preserve">杨晓艳</t>
  </si>
  <si>
    <t xml:space="preserve">黄祖煜</t>
  </si>
  <si>
    <t xml:space="preserve">N133</t>
  </si>
  <si>
    <t xml:space="preserve">郭世林</t>
  </si>
  <si>
    <t xml:space="preserve">舒永鑫</t>
  </si>
  <si>
    <t xml:space="preserve">范宴铭</t>
  </si>
  <si>
    <t xml:space="preserve">贾子栋</t>
  </si>
  <si>
    <t xml:space="preserve">张海星</t>
  </si>
  <si>
    <t xml:space="preserve">胡禹楷</t>
  </si>
  <si>
    <t xml:space="preserve">N134</t>
  </si>
  <si>
    <t xml:space="preserve">全亚平</t>
  </si>
  <si>
    <t xml:space="preserve">李志军</t>
  </si>
  <si>
    <t xml:space="preserve">肖之鸿</t>
  </si>
  <si>
    <t xml:space="preserve">徐瀚</t>
  </si>
  <si>
    <t xml:space="preserve">张建鹏</t>
  </si>
  <si>
    <t xml:space="preserve">李平</t>
  </si>
  <si>
    <t xml:space="preserve">N135</t>
  </si>
  <si>
    <t xml:space="preserve">刘志浩</t>
  </si>
  <si>
    <t xml:space="preserve">王伟</t>
  </si>
  <si>
    <t xml:space="preserve">刘松林</t>
  </si>
  <si>
    <t xml:space="preserve">韩亮</t>
  </si>
  <si>
    <t xml:space="preserve">沈晓威</t>
  </si>
  <si>
    <t xml:space="preserve">刘德欢</t>
  </si>
  <si>
    <t xml:space="preserve">N208</t>
  </si>
  <si>
    <t xml:space="preserve">王子旸</t>
  </si>
  <si>
    <t xml:space="preserve">刘光起</t>
  </si>
  <si>
    <t xml:space="preserve">林文涛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3-1</t>
    </r>
  </si>
  <si>
    <t xml:space="preserve">贾婧瑶</t>
  </si>
  <si>
    <t xml:space="preserve">李晓琪</t>
  </si>
  <si>
    <t xml:space="preserve">刘颖</t>
  </si>
  <si>
    <t xml:space="preserve">吴孟琳</t>
  </si>
  <si>
    <t xml:space="preserve">张丽</t>
  </si>
  <si>
    <t xml:space="preserve">宋新桐</t>
  </si>
  <si>
    <t xml:space="preserve">程露</t>
  </si>
  <si>
    <t xml:space="preserve">荆诚</t>
  </si>
  <si>
    <t xml:space="preserve">赵娜</t>
  </si>
  <si>
    <t xml:space="preserve">时晴晴</t>
  </si>
  <si>
    <t xml:space="preserve">谢芳舒</t>
  </si>
  <si>
    <t xml:space="preserve">张静静</t>
  </si>
  <si>
    <t xml:space="preserve">杨慧</t>
  </si>
  <si>
    <t xml:space="preserve">杨若琪</t>
  </si>
  <si>
    <t xml:space="preserve">马明玉</t>
  </si>
  <si>
    <t xml:space="preserve">张欣茹</t>
  </si>
  <si>
    <t xml:space="preserve">刘淑宁</t>
  </si>
  <si>
    <t xml:space="preserve">张晓倩</t>
  </si>
  <si>
    <t xml:space="preserve">刘倩</t>
  </si>
  <si>
    <t xml:space="preserve">汪宗兰</t>
  </si>
  <si>
    <t xml:space="preserve">刘桂英</t>
  </si>
  <si>
    <t xml:space="preserve">屈艺</t>
  </si>
  <si>
    <t xml:space="preserve">李姣姣</t>
  </si>
  <si>
    <t xml:space="preserve">张珂</t>
  </si>
  <si>
    <t xml:space="preserve">丁雨欣</t>
  </si>
  <si>
    <t xml:space="preserve">耿梦泽</t>
  </si>
  <si>
    <t xml:space="preserve">陈鑫鑫</t>
  </si>
  <si>
    <t xml:space="preserve">刘丛丛</t>
  </si>
  <si>
    <t xml:space="preserve">赵雪玉</t>
  </si>
  <si>
    <t xml:space="preserve">张庆双</t>
  </si>
  <si>
    <t xml:space="preserve">N136</t>
  </si>
  <si>
    <t xml:space="preserve">毛洪昌</t>
  </si>
  <si>
    <t xml:space="preserve">吴士民</t>
  </si>
  <si>
    <t xml:space="preserve">石金朋</t>
  </si>
  <si>
    <t xml:space="preserve">苏世富</t>
  </si>
  <si>
    <t xml:space="preserve">李又强</t>
  </si>
  <si>
    <t xml:space="preserve">段培根</t>
  </si>
  <si>
    <t xml:space="preserve">N138</t>
  </si>
  <si>
    <t xml:space="preserve">范瑞岩</t>
  </si>
  <si>
    <t xml:space="preserve">刘志勇</t>
  </si>
  <si>
    <t xml:space="preserve">沈传龙</t>
  </si>
  <si>
    <t xml:space="preserve">王浩东</t>
  </si>
  <si>
    <t xml:space="preserve">李文轩</t>
  </si>
  <si>
    <t xml:space="preserve">N209</t>
  </si>
  <si>
    <t xml:space="preserve">崔安顺</t>
  </si>
  <si>
    <t xml:space="preserve">阚晓东</t>
  </si>
  <si>
    <t xml:space="preserve">赵泉发</t>
  </si>
  <si>
    <t xml:space="preserve">辛晓东</t>
  </si>
  <si>
    <t xml:space="preserve">刘东起</t>
  </si>
  <si>
    <t xml:space="preserve">孙晓阳</t>
  </si>
  <si>
    <t xml:space="preserve">N210</t>
  </si>
  <si>
    <t xml:space="preserve">术格</t>
  </si>
  <si>
    <t xml:space="preserve">韩坤</t>
  </si>
  <si>
    <t xml:space="preserve">刘国豪</t>
  </si>
  <si>
    <t xml:space="preserve">赵玉杰</t>
  </si>
  <si>
    <t xml:space="preserve">荆劭锴</t>
  </si>
  <si>
    <t xml:space="preserve">李春辉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3-2</t>
    </r>
  </si>
  <si>
    <t xml:space="preserve">董燕燕</t>
  </si>
  <si>
    <t xml:space="preserve">齐昱琳</t>
  </si>
  <si>
    <t xml:space="preserve">杨慧婷</t>
  </si>
  <si>
    <t xml:space="preserve">郑美娜</t>
  </si>
  <si>
    <t xml:space="preserve">赵世钦</t>
  </si>
  <si>
    <t xml:space="preserve">郑鑫</t>
  </si>
  <si>
    <t xml:space="preserve"> B</t>
  </si>
  <si>
    <t xml:space="preserve">崔艳艳</t>
  </si>
  <si>
    <t xml:space="preserve">胡玉珠</t>
  </si>
  <si>
    <t xml:space="preserve">孙诚诚</t>
  </si>
  <si>
    <t xml:space="preserve">鞠彩</t>
  </si>
  <si>
    <t xml:space="preserve">何明珠</t>
  </si>
  <si>
    <t xml:space="preserve">潘慧</t>
  </si>
  <si>
    <t xml:space="preserve">武玮</t>
  </si>
  <si>
    <t xml:space="preserve">刘文婕</t>
  </si>
  <si>
    <t xml:space="preserve">丁美琪</t>
  </si>
  <si>
    <t xml:space="preserve">曲巧</t>
  </si>
  <si>
    <t xml:space="preserve">李嘉雯</t>
  </si>
  <si>
    <t xml:space="preserve">徐冠宇</t>
  </si>
  <si>
    <t xml:space="preserve">丁雯雪</t>
  </si>
  <si>
    <t xml:space="preserve">郭梦岩</t>
  </si>
  <si>
    <t xml:space="preserve">窦鸿宇</t>
  </si>
  <si>
    <t xml:space="preserve">张茹</t>
  </si>
  <si>
    <t xml:space="preserve">冯燕燕</t>
  </si>
  <si>
    <t xml:space="preserve">李瑞凤</t>
  </si>
  <si>
    <t xml:space="preserve">李建雪</t>
  </si>
  <si>
    <t xml:space="preserve">胡慧敏</t>
  </si>
  <si>
    <t xml:space="preserve">冯丽俊</t>
  </si>
  <si>
    <t xml:space="preserve">肖淑颖</t>
  </si>
  <si>
    <t xml:space="preserve">文奕匀</t>
  </si>
  <si>
    <t xml:space="preserve">N211</t>
  </si>
  <si>
    <t xml:space="preserve">刘井松</t>
  </si>
  <si>
    <t xml:space="preserve">来庆宇</t>
  </si>
  <si>
    <t xml:space="preserve">王子涵</t>
  </si>
  <si>
    <t xml:space="preserve">纪现国</t>
  </si>
  <si>
    <t xml:space="preserve">宋依辉</t>
  </si>
  <si>
    <t xml:space="preserve">李学克</t>
  </si>
  <si>
    <t xml:space="preserve">N239</t>
  </si>
  <si>
    <t xml:space="preserve">贾霖</t>
  </si>
  <si>
    <t xml:space="preserve">王明山</t>
  </si>
  <si>
    <t xml:space="preserve">周新状</t>
  </si>
  <si>
    <t xml:space="preserve">刘泽雨</t>
  </si>
  <si>
    <t xml:space="preserve">孔昌昊</t>
  </si>
  <si>
    <t xml:space="preserve">王宁</t>
  </si>
  <si>
    <t xml:space="preserve">N241</t>
  </si>
  <si>
    <t xml:space="preserve">杨泽智</t>
  </si>
  <si>
    <t xml:space="preserve">王祯</t>
  </si>
  <si>
    <t xml:space="preserve">王太友</t>
  </si>
  <si>
    <t xml:space="preserve">王效壮</t>
  </si>
  <si>
    <t xml:space="preserve">张忠兴</t>
  </si>
  <si>
    <t xml:space="preserve">杨永锐</t>
  </si>
  <si>
    <t xml:space="preserve">N242</t>
  </si>
  <si>
    <t xml:space="preserve">任鹏</t>
  </si>
  <si>
    <t xml:space="preserve">赵晨</t>
  </si>
  <si>
    <t xml:space="preserve">朱玉良</t>
  </si>
  <si>
    <t xml:space="preserve">吕文科</t>
  </si>
  <si>
    <t xml:space="preserve">冯文韬</t>
  </si>
  <si>
    <t xml:space="preserve">韩栩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1-1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7#</t>
    </r>
  </si>
  <si>
    <t xml:space="preserve">S425</t>
  </si>
  <si>
    <t xml:space="preserve">宗志彤</t>
  </si>
  <si>
    <t xml:space="preserve">袁梦楠</t>
  </si>
  <si>
    <t xml:space="preserve">S426</t>
  </si>
  <si>
    <t xml:space="preserve">张媛</t>
  </si>
  <si>
    <t xml:space="preserve">张学丽</t>
  </si>
  <si>
    <t xml:space="preserve">蒙江南</t>
  </si>
  <si>
    <t xml:space="preserve">刘怡君</t>
  </si>
  <si>
    <t xml:space="preserve">刘晓洁</t>
  </si>
  <si>
    <t xml:space="preserve">段忠岚</t>
  </si>
  <si>
    <t xml:space="preserve">S427</t>
  </si>
  <si>
    <t xml:space="preserve">张笑寒</t>
  </si>
  <si>
    <t xml:space="preserve">戴巧云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10#</t>
    </r>
  </si>
  <si>
    <t xml:space="preserve">N514</t>
  </si>
  <si>
    <t xml:space="preserve">吴鸿虎</t>
  </si>
  <si>
    <t xml:space="preserve">韩继腾</t>
  </si>
  <si>
    <t xml:space="preserve">黄保栋</t>
  </si>
  <si>
    <t xml:space="preserve">王浩达</t>
  </si>
  <si>
    <t xml:space="preserve">李凯</t>
  </si>
  <si>
    <t xml:space="preserve">张准</t>
  </si>
  <si>
    <t xml:space="preserve">李文良</t>
  </si>
  <si>
    <t xml:space="preserve">N515</t>
  </si>
  <si>
    <t xml:space="preserve">刘佳琪</t>
  </si>
  <si>
    <t xml:space="preserve">石珈恺</t>
  </si>
  <si>
    <t xml:space="preserve">李晓康</t>
  </si>
  <si>
    <t xml:space="preserve">李延飞</t>
  </si>
  <si>
    <t xml:space="preserve">孙久安</t>
  </si>
  <si>
    <t xml:space="preserve">辛若鑫</t>
  </si>
  <si>
    <t xml:space="preserve">N516</t>
  </si>
  <si>
    <t xml:space="preserve">陈彬彬</t>
  </si>
  <si>
    <t xml:space="preserve">韦建福</t>
  </si>
  <si>
    <t xml:space="preserve">贝明珠</t>
  </si>
  <si>
    <t xml:space="preserve">王瑞宝</t>
  </si>
  <si>
    <t xml:space="preserve">朱华鑫</t>
  </si>
  <si>
    <t xml:space="preserve">姜明星</t>
  </si>
  <si>
    <t xml:space="preserve">吴玉林</t>
  </si>
  <si>
    <t xml:space="preserve">N517</t>
  </si>
  <si>
    <t xml:space="preserve">王旭东</t>
  </si>
  <si>
    <t xml:space="preserve">向琦</t>
  </si>
  <si>
    <t xml:space="preserve">张廷虎</t>
  </si>
  <si>
    <t xml:space="preserve">刘智全</t>
  </si>
  <si>
    <t xml:space="preserve">孙仕源</t>
  </si>
  <si>
    <t xml:space="preserve">李连春</t>
  </si>
  <si>
    <t xml:space="preserve">姚光凯</t>
  </si>
  <si>
    <t xml:space="preserve">N518</t>
  </si>
  <si>
    <t xml:space="preserve">杨俊宝</t>
  </si>
  <si>
    <t xml:space="preserve">韩沛霖</t>
  </si>
  <si>
    <t xml:space="preserve">李志坤</t>
  </si>
  <si>
    <t xml:space="preserve">刘虎</t>
  </si>
  <si>
    <t xml:space="preserve">马忠义</t>
  </si>
  <si>
    <t xml:space="preserve">许旺</t>
  </si>
  <si>
    <t xml:space="preserve">张朔</t>
  </si>
  <si>
    <t xml:space="preserve">N519</t>
  </si>
  <si>
    <t xml:space="preserve">张晓</t>
  </si>
  <si>
    <t xml:space="preserve">李明轩</t>
  </si>
  <si>
    <t xml:space="preserve">密启轩</t>
  </si>
  <si>
    <t xml:space="preserve">由国呈</t>
  </si>
  <si>
    <t xml:space="preserve">毛源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1-2</t>
    </r>
  </si>
  <si>
    <t xml:space="preserve">徐佳睿</t>
  </si>
  <si>
    <t xml:space="preserve">吴汶容</t>
  </si>
  <si>
    <t xml:space="preserve">王馨羚</t>
  </si>
  <si>
    <t xml:space="preserve">S428</t>
  </si>
  <si>
    <t xml:space="preserve">刘雪纯</t>
  </si>
  <si>
    <t xml:space="preserve">纪雪</t>
  </si>
  <si>
    <t xml:space="preserve">朱吉圆</t>
  </si>
  <si>
    <t xml:space="preserve">徐春梅</t>
  </si>
  <si>
    <t xml:space="preserve">李窈窕</t>
  </si>
  <si>
    <t xml:space="preserve">戈舒培</t>
  </si>
  <si>
    <t xml:space="preserve">周春元</t>
  </si>
  <si>
    <t xml:space="preserve">N520</t>
  </si>
  <si>
    <t xml:space="preserve">刘金鹏</t>
  </si>
  <si>
    <t xml:space="preserve">王轩</t>
  </si>
  <si>
    <t xml:space="preserve">郭钰</t>
  </si>
  <si>
    <t xml:space="preserve">陈志伟</t>
  </si>
  <si>
    <t xml:space="preserve">李乃波</t>
  </si>
  <si>
    <t xml:space="preserve">杨明昊</t>
  </si>
  <si>
    <t xml:space="preserve">王光帅</t>
  </si>
  <si>
    <t xml:space="preserve">N521</t>
  </si>
  <si>
    <t xml:space="preserve">李琦</t>
  </si>
  <si>
    <t xml:space="preserve">李玉轩</t>
  </si>
  <si>
    <t xml:space="preserve">李鑫康</t>
  </si>
  <si>
    <t xml:space="preserve">赵建国</t>
  </si>
  <si>
    <t xml:space="preserve">胡庭玮</t>
  </si>
  <si>
    <t xml:space="preserve">赵天宇</t>
  </si>
  <si>
    <t xml:space="preserve">李致远</t>
  </si>
  <si>
    <t xml:space="preserve">N522</t>
  </si>
  <si>
    <t xml:space="preserve">李英凯</t>
  </si>
  <si>
    <t xml:space="preserve">孙晔</t>
  </si>
  <si>
    <t xml:space="preserve">王蒙</t>
  </si>
  <si>
    <t xml:space="preserve">徐凯放</t>
  </si>
  <si>
    <t xml:space="preserve">陈开心</t>
  </si>
  <si>
    <t xml:space="preserve">朱祝府</t>
  </si>
  <si>
    <t xml:space="preserve">N523</t>
  </si>
  <si>
    <t xml:space="preserve">钟俊鸿</t>
  </si>
  <si>
    <t xml:space="preserve">胡真上</t>
  </si>
  <si>
    <t xml:space="preserve">王浩宇</t>
  </si>
  <si>
    <t xml:space="preserve">杜志强</t>
  </si>
  <si>
    <t xml:space="preserve">许腾飞</t>
  </si>
  <si>
    <t xml:space="preserve">王斌</t>
  </si>
  <si>
    <t xml:space="preserve">N524</t>
  </si>
  <si>
    <t xml:space="preserve">朱明华</t>
  </si>
  <si>
    <t xml:space="preserve">罗锦林</t>
  </si>
  <si>
    <t xml:space="preserve">高尚昆</t>
  </si>
  <si>
    <t xml:space="preserve">孙荧艺</t>
  </si>
  <si>
    <t xml:space="preserve">林振</t>
  </si>
  <si>
    <t xml:space="preserve">牟道靖</t>
  </si>
  <si>
    <t xml:space="preserve">包爽</t>
  </si>
  <si>
    <t xml:space="preserve">N525</t>
  </si>
  <si>
    <t xml:space="preserve">朱新昊</t>
  </si>
  <si>
    <t xml:space="preserve">程天晨</t>
  </si>
  <si>
    <t xml:space="preserve">姚延迪</t>
  </si>
  <si>
    <t xml:space="preserve">朱自强</t>
  </si>
  <si>
    <t xml:space="preserve">闫程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1-3</t>
    </r>
  </si>
  <si>
    <t xml:space="preserve">彭竹仪</t>
  </si>
  <si>
    <t xml:space="preserve">S429</t>
  </si>
  <si>
    <t xml:space="preserve">苑思宇</t>
  </si>
  <si>
    <t xml:space="preserve">杨昕玉</t>
  </si>
  <si>
    <t xml:space="preserve">闫慧</t>
  </si>
  <si>
    <t xml:space="preserve">吴佳宁</t>
  </si>
  <si>
    <t xml:space="preserve">李珂</t>
  </si>
  <si>
    <t xml:space="preserve">丁怡</t>
  </si>
  <si>
    <t xml:space="preserve">张凤义</t>
  </si>
  <si>
    <t xml:space="preserve">N526</t>
  </si>
  <si>
    <t xml:space="preserve">何鹏飞</t>
  </si>
  <si>
    <t xml:space="preserve">徐志杰</t>
  </si>
  <si>
    <t xml:space="preserve">李淼</t>
  </si>
  <si>
    <t xml:space="preserve">张浩坤</t>
  </si>
  <si>
    <t xml:space="preserve">耿宪凯</t>
  </si>
  <si>
    <t xml:space="preserve">叶腾远</t>
  </si>
  <si>
    <t xml:space="preserve">张启龙</t>
  </si>
  <si>
    <t xml:space="preserve">N527</t>
  </si>
  <si>
    <t xml:space="preserve">张豪烽</t>
  </si>
  <si>
    <t xml:space="preserve">吕伟伟</t>
  </si>
  <si>
    <t xml:space="preserve">赵庆兵</t>
  </si>
  <si>
    <t xml:space="preserve">韩继爽</t>
  </si>
  <si>
    <t xml:space="preserve">韩金川</t>
  </si>
  <si>
    <t xml:space="preserve">郭磊磊</t>
  </si>
  <si>
    <t xml:space="preserve">王可敬</t>
  </si>
  <si>
    <t xml:space="preserve">N528</t>
  </si>
  <si>
    <t xml:space="preserve">张徐军</t>
  </si>
  <si>
    <t xml:space="preserve">黄东权</t>
  </si>
  <si>
    <t xml:space="preserve">赵金晓</t>
  </si>
  <si>
    <t xml:space="preserve">高宝祺</t>
  </si>
  <si>
    <t xml:space="preserve">赵存庆</t>
  </si>
  <si>
    <t xml:space="preserve">尹昌</t>
  </si>
  <si>
    <t xml:space="preserve">毕子剑</t>
  </si>
  <si>
    <t xml:space="preserve">N529</t>
  </si>
  <si>
    <t xml:space="preserve">王起仁</t>
  </si>
  <si>
    <t xml:space="preserve">李可</t>
  </si>
  <si>
    <t xml:space="preserve">毕书博</t>
  </si>
  <si>
    <t xml:space="preserve">李旭东</t>
  </si>
  <si>
    <t xml:space="preserve">韩春绪</t>
  </si>
  <si>
    <t xml:space="preserve">张振涛</t>
  </si>
  <si>
    <t xml:space="preserve">N530</t>
  </si>
  <si>
    <t xml:space="preserve">王艺博</t>
  </si>
  <si>
    <t xml:space="preserve">任文强</t>
  </si>
  <si>
    <t xml:space="preserve">刘歭旿</t>
  </si>
  <si>
    <t xml:space="preserve">晁国祥</t>
  </si>
  <si>
    <t xml:space="preserve">徐义龙</t>
  </si>
  <si>
    <t xml:space="preserve">李光阳</t>
  </si>
  <si>
    <t xml:space="preserve">王承歆</t>
  </si>
  <si>
    <t xml:space="preserve">N531</t>
  </si>
  <si>
    <t xml:space="preserve">侯骁涵</t>
  </si>
  <si>
    <t xml:space="preserve">刘珂</t>
  </si>
  <si>
    <t xml:space="preserve">荆亚飞</t>
  </si>
  <si>
    <t xml:space="preserve">陈浩</t>
  </si>
  <si>
    <t xml:space="preserve">李芸凡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1-4</t>
    </r>
  </si>
  <si>
    <t xml:space="preserve">S430</t>
  </si>
  <si>
    <t xml:space="preserve">陈欣</t>
  </si>
  <si>
    <t xml:space="preserve">战欣宇</t>
  </si>
  <si>
    <t xml:space="preserve">高云楠</t>
  </si>
  <si>
    <t xml:space="preserve">梁昕璐</t>
  </si>
  <si>
    <t xml:space="preserve">张晏晴</t>
  </si>
  <si>
    <t xml:space="preserve">徐浩东</t>
  </si>
  <si>
    <t xml:space="preserve">N532</t>
  </si>
  <si>
    <t xml:space="preserve">文峻峰</t>
  </si>
  <si>
    <t xml:space="preserve">陈志航</t>
  </si>
  <si>
    <t xml:space="preserve">宋明鑫</t>
  </si>
  <si>
    <t xml:space="preserve">滕超</t>
  </si>
  <si>
    <t xml:space="preserve">奚修犇</t>
  </si>
  <si>
    <t xml:space="preserve">靳政达</t>
  </si>
  <si>
    <t xml:space="preserve">孙延涵</t>
  </si>
  <si>
    <t xml:space="preserve">N533</t>
  </si>
  <si>
    <t xml:space="preserve">庄铖沅</t>
  </si>
  <si>
    <t xml:space="preserve">林佳龙</t>
  </si>
  <si>
    <t xml:space="preserve">迟骋</t>
  </si>
  <si>
    <t xml:space="preserve">左通</t>
  </si>
  <si>
    <t xml:space="preserve">谢允腾</t>
  </si>
  <si>
    <t xml:space="preserve">祖源</t>
  </si>
  <si>
    <t xml:space="preserve">刘晋豪</t>
  </si>
  <si>
    <t xml:space="preserve">N534</t>
  </si>
  <si>
    <t xml:space="preserve">王志豪</t>
  </si>
  <si>
    <t xml:space="preserve">王煜尧</t>
  </si>
  <si>
    <t xml:space="preserve">李瑞</t>
  </si>
  <si>
    <t xml:space="preserve">苗庆波</t>
  </si>
  <si>
    <t xml:space="preserve">何玉阳</t>
  </si>
  <si>
    <t xml:space="preserve">郭宏镇</t>
  </si>
  <si>
    <t xml:space="preserve">王鹏飞</t>
  </si>
  <si>
    <t xml:space="preserve">N535</t>
  </si>
  <si>
    <t xml:space="preserve">吴玉文</t>
  </si>
  <si>
    <t xml:space="preserve">李延淼</t>
  </si>
  <si>
    <t xml:space="preserve">胡尊国</t>
  </si>
  <si>
    <t xml:space="preserve">彭富强</t>
  </si>
  <si>
    <t xml:space="preserve">田荣和</t>
  </si>
  <si>
    <t xml:space="preserve">马亦旭</t>
  </si>
  <si>
    <t xml:space="preserve">罗健围</t>
  </si>
  <si>
    <t xml:space="preserve">N536</t>
  </si>
  <si>
    <t xml:space="preserve">邢钰宁</t>
  </si>
  <si>
    <t xml:space="preserve">闫家东</t>
  </si>
  <si>
    <t xml:space="preserve">靳永昌</t>
  </si>
  <si>
    <t xml:space="preserve">贾超</t>
  </si>
  <si>
    <t xml:space="preserve">朱英民</t>
  </si>
  <si>
    <t xml:space="preserve">郝树仁</t>
  </si>
  <si>
    <t xml:space="preserve">张昊天</t>
  </si>
  <si>
    <t xml:space="preserve">N537</t>
  </si>
  <si>
    <t xml:space="preserve">陈强</t>
  </si>
  <si>
    <t xml:space="preserve">李决帅</t>
  </si>
  <si>
    <t xml:space="preserve">刘昊</t>
  </si>
  <si>
    <t xml:space="preserve">王培富</t>
  </si>
  <si>
    <t xml:space="preserve">王宝涛</t>
  </si>
  <si>
    <t xml:space="preserve">伍良淯</t>
  </si>
  <si>
    <t xml:space="preserve">刘鑫宇</t>
  </si>
  <si>
    <t xml:space="preserve">N538</t>
  </si>
  <si>
    <t xml:space="preserve">姜世杰</t>
  </si>
  <si>
    <t xml:space="preserve">脏乱 插排 被褥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2</t>
    </r>
  </si>
  <si>
    <t xml:space="preserve">S431</t>
  </si>
  <si>
    <t xml:space="preserve">沈评</t>
  </si>
  <si>
    <t xml:space="preserve">尚子淳</t>
  </si>
  <si>
    <t xml:space="preserve">李圆真</t>
  </si>
  <si>
    <t xml:space="preserve">韩明燃</t>
  </si>
  <si>
    <t xml:space="preserve">陈曦</t>
  </si>
  <si>
    <t xml:space="preserve">曹靖暄</t>
  </si>
  <si>
    <t xml:space="preserve">S432</t>
  </si>
  <si>
    <t xml:space="preserve">张菡</t>
  </si>
  <si>
    <t xml:space="preserve">张晓宇</t>
  </si>
  <si>
    <t xml:space="preserve">陈祯</t>
  </si>
  <si>
    <t xml:space="preserve">陈仲凯</t>
  </si>
  <si>
    <t xml:space="preserve">崔浩楠</t>
  </si>
  <si>
    <t xml:space="preserve">丁铄</t>
  </si>
  <si>
    <t xml:space="preserve">高文治</t>
  </si>
  <si>
    <t xml:space="preserve">巩炳旭</t>
  </si>
  <si>
    <t xml:space="preserve">N539</t>
  </si>
  <si>
    <t xml:space="preserve">蒋振华</t>
  </si>
  <si>
    <t xml:space="preserve">刘忠豪</t>
  </si>
  <si>
    <t xml:space="preserve">宋训栋</t>
  </si>
  <si>
    <t xml:space="preserve">王重阳</t>
  </si>
  <si>
    <t xml:space="preserve">张恩赫</t>
  </si>
  <si>
    <t xml:space="preserve">张嵩</t>
  </si>
  <si>
    <t xml:space="preserve">赵传玺</t>
  </si>
  <si>
    <t xml:space="preserve">N540</t>
  </si>
  <si>
    <t xml:space="preserve">孙杨</t>
  </si>
  <si>
    <t xml:space="preserve">孙宇</t>
  </si>
  <si>
    <t xml:space="preserve">王浩</t>
  </si>
  <si>
    <t xml:space="preserve">王覃</t>
  </si>
  <si>
    <t xml:space="preserve">王云飞</t>
  </si>
  <si>
    <t xml:space="preserve">王泽</t>
  </si>
  <si>
    <t xml:space="preserve">吴健行</t>
  </si>
  <si>
    <t xml:space="preserve">N541</t>
  </si>
  <si>
    <t xml:space="preserve">刘学臻</t>
  </si>
  <si>
    <t xml:space="preserve">刘延杰</t>
  </si>
  <si>
    <t xml:space="preserve">吕鑫泽</t>
  </si>
  <si>
    <t xml:space="preserve">相凯</t>
  </si>
  <si>
    <t xml:space="preserve">徐易卓</t>
  </si>
  <si>
    <t xml:space="preserve">张清松</t>
  </si>
  <si>
    <t xml:space="preserve">烟头 有味 被褥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2-1</t>
    </r>
  </si>
  <si>
    <t xml:space="preserve">解丽华</t>
  </si>
  <si>
    <t xml:space="preserve">王秀钰</t>
  </si>
  <si>
    <t xml:space="preserve">李文静</t>
  </si>
  <si>
    <t xml:space="preserve">刘陈英</t>
  </si>
  <si>
    <t xml:space="preserve">S433</t>
  </si>
  <si>
    <t xml:space="preserve">徐铭菲</t>
  </si>
  <si>
    <t xml:space="preserve">吕明倩</t>
  </si>
  <si>
    <t xml:space="preserve">刘丽萍</t>
  </si>
  <si>
    <t xml:space="preserve">梁盟</t>
  </si>
  <si>
    <t xml:space="preserve">李玥宁</t>
  </si>
  <si>
    <t xml:space="preserve">唐佳琪</t>
  </si>
  <si>
    <t xml:space="preserve">S434</t>
  </si>
  <si>
    <t xml:space="preserve">杨婷</t>
  </si>
  <si>
    <t xml:space="preserve">王召阳</t>
  </si>
  <si>
    <t xml:space="preserve">路蕉蕉</t>
  </si>
  <si>
    <t xml:space="preserve">刘爽</t>
  </si>
  <si>
    <t xml:space="preserve">吴雅欣</t>
  </si>
  <si>
    <t xml:space="preserve">贾宜然</t>
  </si>
  <si>
    <t xml:space="preserve">S435</t>
  </si>
  <si>
    <t xml:space="preserve">门华政</t>
  </si>
  <si>
    <t xml:space="preserve">马晓玲</t>
  </si>
  <si>
    <t xml:space="preserve">黄世粤</t>
  </si>
  <si>
    <t xml:space="preserve">烟头 被褥</t>
  </si>
  <si>
    <t xml:space="preserve">N601</t>
  </si>
  <si>
    <t xml:space="preserve">刘磊</t>
  </si>
  <si>
    <t xml:space="preserve">杨农龙</t>
  </si>
  <si>
    <t xml:space="preserve">李世伟</t>
  </si>
  <si>
    <t xml:space="preserve">吉涛</t>
  </si>
  <si>
    <t xml:space="preserve">廖瞳</t>
  </si>
  <si>
    <t xml:space="preserve">王友玮</t>
  </si>
  <si>
    <t xml:space="preserve">钟耀文</t>
  </si>
  <si>
    <t xml:space="preserve">N602</t>
  </si>
  <si>
    <t xml:space="preserve">郑浩</t>
  </si>
  <si>
    <t xml:space="preserve">宋文涛</t>
  </si>
  <si>
    <t xml:space="preserve">李恒</t>
  </si>
  <si>
    <t xml:space="preserve">陈志新</t>
  </si>
  <si>
    <t xml:space="preserve">张建威</t>
  </si>
  <si>
    <t xml:space="preserve">李鸿飞</t>
  </si>
  <si>
    <t xml:space="preserve">N603</t>
  </si>
  <si>
    <t xml:space="preserve">王厚康</t>
  </si>
  <si>
    <t xml:space="preserve">任关政</t>
  </si>
  <si>
    <t xml:space="preserve">王汉卿</t>
  </si>
  <si>
    <t xml:space="preserve">勇振锴</t>
  </si>
  <si>
    <t xml:space="preserve">N604</t>
  </si>
  <si>
    <t xml:space="preserve">李耀童</t>
  </si>
  <si>
    <t xml:space="preserve">李建</t>
  </si>
  <si>
    <t xml:space="preserve">张浩庆</t>
  </si>
  <si>
    <t xml:space="preserve">王传旭</t>
  </si>
  <si>
    <t xml:space="preserve">马俊</t>
  </si>
  <si>
    <t xml:space="preserve">黄修谱</t>
  </si>
  <si>
    <t xml:space="preserve">李兆适</t>
  </si>
  <si>
    <t xml:space="preserve">换锁</t>
  </si>
  <si>
    <t xml:space="preserve">N605</t>
  </si>
  <si>
    <t xml:space="preserve">原伟超</t>
  </si>
  <si>
    <t xml:space="preserve">杜江涛</t>
  </si>
  <si>
    <t xml:space="preserve">刘煜岩</t>
  </si>
  <si>
    <t xml:space="preserve">汤昌平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2-2</t>
    </r>
  </si>
  <si>
    <t xml:space="preserve">李祺</t>
  </si>
  <si>
    <t xml:space="preserve">唐红云</t>
  </si>
  <si>
    <t xml:space="preserve">廖慧琳</t>
  </si>
  <si>
    <t xml:space="preserve">高晨</t>
  </si>
  <si>
    <t xml:space="preserve">S436</t>
  </si>
  <si>
    <t xml:space="preserve">李梦媛</t>
  </si>
  <si>
    <t xml:space="preserve">林若婷</t>
  </si>
  <si>
    <t xml:space="preserve">吴念文</t>
  </si>
  <si>
    <t xml:space="preserve">王晨</t>
  </si>
  <si>
    <t xml:space="preserve">乌婕</t>
  </si>
  <si>
    <t xml:space="preserve">张婧怡</t>
  </si>
  <si>
    <t xml:space="preserve">卫生脏乱</t>
  </si>
  <si>
    <t xml:space="preserve">S437</t>
  </si>
  <si>
    <t xml:space="preserve">许园园</t>
  </si>
  <si>
    <t xml:space="preserve">孟晗</t>
  </si>
  <si>
    <t xml:space="preserve">马茂慧</t>
  </si>
  <si>
    <t xml:space="preserve">刘文翔</t>
  </si>
  <si>
    <t xml:space="preserve">黄子甄</t>
  </si>
  <si>
    <t xml:space="preserve">韦江霖</t>
  </si>
  <si>
    <t xml:space="preserve">S438</t>
  </si>
  <si>
    <t xml:space="preserve">吴抒航</t>
  </si>
  <si>
    <t xml:space="preserve">王晴</t>
  </si>
  <si>
    <t xml:space="preserve">王萍</t>
  </si>
  <si>
    <t xml:space="preserve">宋晓萌</t>
  </si>
  <si>
    <t xml:space="preserve">刘旋</t>
  </si>
  <si>
    <t xml:space="preserve">刘晓丽</t>
  </si>
  <si>
    <t xml:space="preserve">S439</t>
  </si>
  <si>
    <t xml:space="preserve">蒙鲭竹</t>
  </si>
  <si>
    <t xml:space="preserve">鹿洪香</t>
  </si>
  <si>
    <t xml:space="preserve">巩克核</t>
  </si>
  <si>
    <t xml:space="preserve">朱嘉成</t>
  </si>
  <si>
    <t xml:space="preserve">于王成</t>
  </si>
  <si>
    <t xml:space="preserve">王孝炜</t>
  </si>
  <si>
    <t xml:space="preserve">N606</t>
  </si>
  <si>
    <t xml:space="preserve">詹嘉茂</t>
  </si>
  <si>
    <t xml:space="preserve">袁明浩</t>
  </si>
  <si>
    <t xml:space="preserve">段雪良</t>
  </si>
  <si>
    <t xml:space="preserve">郭春乐</t>
  </si>
  <si>
    <t xml:space="preserve">刘世君</t>
  </si>
  <si>
    <t xml:space="preserve">张瀚林</t>
  </si>
  <si>
    <t xml:space="preserve">李德硕</t>
  </si>
  <si>
    <t xml:space="preserve">N607</t>
  </si>
  <si>
    <t xml:space="preserve">李卜红</t>
  </si>
  <si>
    <t xml:space="preserve">宁显孔</t>
  </si>
  <si>
    <t xml:space="preserve">王亚浩</t>
  </si>
  <si>
    <t xml:space="preserve">胡爱宾</t>
  </si>
  <si>
    <t xml:space="preserve">许培烁</t>
  </si>
  <si>
    <t xml:space="preserve">宋凯伦</t>
  </si>
  <si>
    <t xml:space="preserve">N608</t>
  </si>
  <si>
    <t xml:space="preserve">曹鹏</t>
  </si>
  <si>
    <t xml:space="preserve">王振宇</t>
  </si>
  <si>
    <t xml:space="preserve">刘亦</t>
  </si>
  <si>
    <t xml:space="preserve">徐茂龙</t>
  </si>
  <si>
    <t xml:space="preserve">张一帆</t>
  </si>
  <si>
    <t xml:space="preserve">郭新锁</t>
  </si>
  <si>
    <t xml:space="preserve">洪怀浩</t>
  </si>
  <si>
    <t xml:space="preserve">N609</t>
  </si>
  <si>
    <t xml:space="preserve">田昆成</t>
  </si>
  <si>
    <t xml:space="preserve">王岗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3-1</t>
    </r>
  </si>
  <si>
    <t xml:space="preserve">赵立萍</t>
  </si>
  <si>
    <t xml:space="preserve">田雨欣</t>
  </si>
  <si>
    <t xml:space="preserve">黄倩</t>
  </si>
  <si>
    <t xml:space="preserve">S440</t>
  </si>
  <si>
    <t xml:space="preserve">游婷</t>
  </si>
  <si>
    <t xml:space="preserve">吴梦雪</t>
  </si>
  <si>
    <t xml:space="preserve">隋晓萌</t>
  </si>
  <si>
    <t xml:space="preserve">秦晓暄</t>
  </si>
  <si>
    <t xml:space="preserve">韩宇</t>
  </si>
  <si>
    <t xml:space="preserve">丁丽姿</t>
  </si>
  <si>
    <t xml:space="preserve">S501</t>
  </si>
  <si>
    <t xml:space="preserve">王琦</t>
  </si>
  <si>
    <t xml:space="preserve">孙慧娣</t>
  </si>
  <si>
    <t xml:space="preserve">刘梦雪</t>
  </si>
  <si>
    <t xml:space="preserve">韩雪</t>
  </si>
  <si>
    <t xml:space="preserve">艾梦圆</t>
  </si>
  <si>
    <t xml:space="preserve">S502</t>
  </si>
  <si>
    <t xml:space="preserve">周兆娜</t>
  </si>
  <si>
    <t xml:space="preserve">赵琪瑶</t>
  </si>
  <si>
    <t xml:space="preserve">吴敬轲</t>
  </si>
  <si>
    <t xml:space="preserve">孙雨涵</t>
  </si>
  <si>
    <t xml:space="preserve">亓静凡</t>
  </si>
  <si>
    <t xml:space="preserve">孟若君</t>
  </si>
  <si>
    <t xml:space="preserve">S503</t>
  </si>
  <si>
    <t xml:space="preserve">仲秋</t>
  </si>
  <si>
    <t xml:space="preserve">张钰莹</t>
  </si>
  <si>
    <t xml:space="preserve">潘瑶</t>
  </si>
  <si>
    <t xml:space="preserve">刘雅慧</t>
  </si>
  <si>
    <t xml:space="preserve">刘可柔</t>
  </si>
  <si>
    <t xml:space="preserve">鞠潍檎</t>
  </si>
  <si>
    <t xml:space="preserve">S504</t>
  </si>
  <si>
    <t xml:space="preserve">张竞文</t>
  </si>
  <si>
    <t xml:space="preserve">吴怡婷</t>
  </si>
  <si>
    <t xml:space="preserve">孙继秀</t>
  </si>
  <si>
    <t xml:space="preserve">司文艳</t>
  </si>
  <si>
    <t xml:space="preserve">龙昭臣</t>
  </si>
  <si>
    <t xml:space="preserve">李沧</t>
  </si>
  <si>
    <t xml:space="preserve">赵林</t>
  </si>
  <si>
    <t xml:space="preserve">刘珂铭</t>
  </si>
  <si>
    <t xml:space="preserve">李世昶</t>
  </si>
  <si>
    <t xml:space="preserve">N610</t>
  </si>
  <si>
    <t xml:space="preserve">姚洪伟</t>
  </si>
  <si>
    <t xml:space="preserve">郭锦林</t>
  </si>
  <si>
    <t xml:space="preserve">刘文杰</t>
  </si>
  <si>
    <t xml:space="preserve">张亮</t>
  </si>
  <si>
    <t xml:space="preserve">陈星羽</t>
  </si>
  <si>
    <t xml:space="preserve">林浩</t>
  </si>
  <si>
    <t xml:space="preserve">董丛健</t>
  </si>
  <si>
    <t xml:space="preserve">N611</t>
  </si>
  <si>
    <t xml:space="preserve">王朝</t>
  </si>
  <si>
    <t xml:space="preserve">郭叶飞</t>
  </si>
  <si>
    <t xml:space="preserve">陈年文</t>
  </si>
  <si>
    <t xml:space="preserve">迟尊浩</t>
  </si>
  <si>
    <t xml:space="preserve">周凌旭</t>
  </si>
  <si>
    <t xml:space="preserve">徐庆祥</t>
  </si>
  <si>
    <t xml:space="preserve">苏庆亮</t>
  </si>
  <si>
    <t xml:space="preserve">N612</t>
  </si>
  <si>
    <t xml:space="preserve">孙浚清</t>
  </si>
  <si>
    <t xml:space="preserve">王凯</t>
  </si>
  <si>
    <t xml:space="preserve">祁学靖</t>
  </si>
  <si>
    <t xml:space="preserve">周俊才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3-2</t>
    </r>
  </si>
  <si>
    <t xml:space="preserve">武宇辰</t>
  </si>
  <si>
    <t xml:space="preserve">陈付爱</t>
  </si>
  <si>
    <t xml:space="preserve">S505</t>
  </si>
  <si>
    <t xml:space="preserve">张新霞</t>
  </si>
  <si>
    <t xml:space="preserve">王璇</t>
  </si>
  <si>
    <t xml:space="preserve">石萌萌</t>
  </si>
  <si>
    <t xml:space="preserve">盛丹娜</t>
  </si>
  <si>
    <t xml:space="preserve">上官默涵</t>
  </si>
  <si>
    <t xml:space="preserve">冯倩颖</t>
  </si>
  <si>
    <t xml:space="preserve">S506</t>
  </si>
  <si>
    <t xml:space="preserve">王海迪</t>
  </si>
  <si>
    <t xml:space="preserve">宋子菡</t>
  </si>
  <si>
    <t xml:space="preserve">马锐</t>
  </si>
  <si>
    <t xml:space="preserve">侯小雯</t>
  </si>
  <si>
    <t xml:space="preserve">顿静诚</t>
  </si>
  <si>
    <t xml:space="preserve">陈艳琦</t>
  </si>
  <si>
    <t xml:space="preserve">S507</t>
  </si>
  <si>
    <t xml:space="preserve">祝迎</t>
  </si>
  <si>
    <t xml:space="preserve">王青云</t>
  </si>
  <si>
    <t xml:space="preserve">田一</t>
  </si>
  <si>
    <t xml:space="preserve">秦齐聪</t>
  </si>
  <si>
    <t xml:space="preserve">陈秋颖</t>
  </si>
  <si>
    <t xml:space="preserve">陈宁</t>
  </si>
  <si>
    <t xml:space="preserve">S508</t>
  </si>
  <si>
    <t xml:space="preserve">赵敬然</t>
  </si>
  <si>
    <t xml:space="preserve">李燕</t>
  </si>
  <si>
    <t xml:space="preserve">公为敏</t>
  </si>
  <si>
    <t xml:space="preserve">冯晓琳</t>
  </si>
  <si>
    <t xml:space="preserve">樊文薇</t>
  </si>
  <si>
    <t xml:space="preserve">陈文婕</t>
  </si>
  <si>
    <t xml:space="preserve">S509</t>
  </si>
  <si>
    <t xml:space="preserve">张艺琳</t>
  </si>
  <si>
    <t xml:space="preserve">张小真</t>
  </si>
  <si>
    <t xml:space="preserve">王源淼</t>
  </si>
  <si>
    <t xml:space="preserve">王琳</t>
  </si>
  <si>
    <t xml:space="preserve">隋雯霞</t>
  </si>
  <si>
    <t xml:space="preserve">刘瑞轩</t>
  </si>
  <si>
    <t xml:space="preserve">没叠被子 卫生脏乱</t>
  </si>
  <si>
    <t xml:space="preserve">赵涵锐</t>
  </si>
  <si>
    <t xml:space="preserve">韩自航</t>
  </si>
  <si>
    <t xml:space="preserve">李长磊</t>
  </si>
  <si>
    <t xml:space="preserve">N613</t>
  </si>
  <si>
    <t xml:space="preserve">赵广泽</t>
  </si>
  <si>
    <t xml:space="preserve">高中鲁</t>
  </si>
  <si>
    <t xml:space="preserve">杨端成</t>
  </si>
  <si>
    <t xml:space="preserve">胡顺程</t>
  </si>
  <si>
    <t xml:space="preserve">谭少楠</t>
  </si>
  <si>
    <t xml:space="preserve">张加跃</t>
  </si>
  <si>
    <t xml:space="preserve">王廉祥</t>
  </si>
  <si>
    <t xml:space="preserve">N614</t>
  </si>
  <si>
    <t xml:space="preserve">吴康</t>
  </si>
  <si>
    <t xml:space="preserve">孙勇达</t>
  </si>
  <si>
    <t xml:space="preserve">李新涵</t>
  </si>
  <si>
    <t xml:space="preserve">王亚宝</t>
  </si>
  <si>
    <t xml:space="preserve">杜泊明</t>
  </si>
  <si>
    <t xml:space="preserve">刘森森</t>
  </si>
  <si>
    <t xml:space="preserve">沈鲁滨</t>
  </si>
  <si>
    <t xml:space="preserve">N615</t>
  </si>
  <si>
    <t xml:space="preserve">许君伟</t>
  </si>
  <si>
    <t xml:space="preserve">孙乾智</t>
  </si>
  <si>
    <t xml:space="preserve">周畅</t>
  </si>
  <si>
    <t xml:space="preserve">祝霖</t>
  </si>
  <si>
    <t xml:space="preserve">薄兆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@"/>
    <numFmt numFmtId="167" formatCode="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808000"/>
      <name val="Tahoma"/>
      <family val="2"/>
    </font>
    <font>
      <sz val="11"/>
      <color rgb="FFFF9900"/>
      <name val="宋体"/>
      <family val="0"/>
      <charset val="134"/>
    </font>
    <font>
      <sz val="11"/>
      <color rgb="FFFF6600"/>
      <name val="Tahoma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20" fillId="26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8" fillId="7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30" fillId="9" borderId="11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2" fillId="7" borderId="12" applyFont="true" applyBorder="tru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1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8" xfId="51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7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5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9" xfId="51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0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20% - 着色 1" xfId="74"/>
    <cellStyle name="20% - 着色 1 2" xfId="75"/>
    <cellStyle name="20% - 着色 2" xfId="76"/>
    <cellStyle name="20% - 着色 2 2" xfId="77"/>
    <cellStyle name="20% - 着色 3" xfId="78"/>
    <cellStyle name="20% - 着色 3 2" xfId="79"/>
    <cellStyle name="20% - 着色 4" xfId="80"/>
    <cellStyle name="20% - 着色 4 2" xfId="81"/>
    <cellStyle name="20% - 着色 5" xfId="82"/>
    <cellStyle name="20% - 着色 5 2" xfId="83"/>
    <cellStyle name="20% - 着色 6" xfId="84"/>
    <cellStyle name="20% - 着色 6 2" xfId="85"/>
    <cellStyle name="40% - 强调文字颜色 1" xfId="86"/>
    <cellStyle name="40% - 强调文字颜色 1 2" xfId="87"/>
    <cellStyle name="40% - 强调文字颜色 1 2 2" xfId="88"/>
    <cellStyle name="40% - 强调文字颜色 1 3" xfId="89"/>
    <cellStyle name="40% - 强调文字颜色 1 3 2" xfId="90"/>
    <cellStyle name="40% - 强调文字颜色 1 4" xfId="91"/>
    <cellStyle name="40% - 强调文字颜色 1 4 2" xfId="92"/>
    <cellStyle name="40% - 强调文字颜色 1 5" xfId="93"/>
    <cellStyle name="40% - 强调文字颜色 1 6" xfId="94"/>
    <cellStyle name="40% - 强调文字颜色 2" xfId="95"/>
    <cellStyle name="40% - 强调文字颜色 2 2" xfId="96"/>
    <cellStyle name="40% - 强调文字颜色 2 2 2" xfId="97"/>
    <cellStyle name="40% - 强调文字颜色 2 3" xfId="98"/>
    <cellStyle name="40% - 强调文字颜色 2 3 2" xfId="99"/>
    <cellStyle name="40% - 强调文字颜色 2 4" xfId="100"/>
    <cellStyle name="40% - 强调文字颜色 2 4 2" xfId="101"/>
    <cellStyle name="40% - 强调文字颜色 2 5" xfId="102"/>
    <cellStyle name="40% - 强调文字颜色 2 6" xfId="103"/>
    <cellStyle name="40% - 强调文字颜色 3" xfId="104"/>
    <cellStyle name="40% - 强调文字颜色 3 2" xfId="105"/>
    <cellStyle name="40% - 强调文字颜色 3 2 2" xfId="106"/>
    <cellStyle name="40% - 强调文字颜色 3 3" xfId="107"/>
    <cellStyle name="40% - 强调文字颜色 3 3 2" xfId="108"/>
    <cellStyle name="40% - 强调文字颜色 3 4" xfId="109"/>
    <cellStyle name="40% - 强调文字颜色 3 4 2" xfId="110"/>
    <cellStyle name="40% - 强调文字颜色 3 5" xfId="111"/>
    <cellStyle name="40% - 强调文字颜色 3 6" xfId="112"/>
    <cellStyle name="40% - 强调文字颜色 4" xfId="113"/>
    <cellStyle name="40% - 强调文字颜色 4 2" xfId="114"/>
    <cellStyle name="40% - 强调文字颜色 4 2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4 5" xfId="120"/>
    <cellStyle name="40% - 强调文字颜色 4 6" xfId="121"/>
    <cellStyle name="40% - 强调文字颜色 5" xfId="122"/>
    <cellStyle name="40% - 强调文字颜色 5 2" xfId="123"/>
    <cellStyle name="40% - 强调文字颜色 5 2 2" xfId="124"/>
    <cellStyle name="40% - 强调文字颜色 5 3" xfId="125"/>
    <cellStyle name="40% - 强调文字颜色 5 3 2" xfId="126"/>
    <cellStyle name="40% - 强调文字颜色 5 4" xfId="127"/>
    <cellStyle name="40% - 强调文字颜色 5 4 2" xfId="128"/>
    <cellStyle name="40% - 强调文字颜色 5 5" xfId="129"/>
    <cellStyle name="40% - 强调文字颜色 5 6" xfId="130"/>
    <cellStyle name="40% - 强调文字颜色 6" xfId="131"/>
    <cellStyle name="40% - 强调文字颜色 6 2" xfId="132"/>
    <cellStyle name="40% - 强调文字颜色 6 2 2" xfId="133"/>
    <cellStyle name="40% - 强调文字颜色 6 3" xfId="134"/>
    <cellStyle name="40% - 强调文字颜色 6 3 2" xfId="135"/>
    <cellStyle name="40% - 强调文字颜色 6 4" xfId="136"/>
    <cellStyle name="40% - 强调文字颜色 6 4 2" xfId="137"/>
    <cellStyle name="40% - 强调文字颜色 6 5" xfId="138"/>
    <cellStyle name="40% - 强调文字颜色 6 6" xfId="139"/>
    <cellStyle name="40% - 着色 1" xfId="140"/>
    <cellStyle name="40% - 着色 1 2" xfId="141"/>
    <cellStyle name="40% - 着色 2" xfId="142"/>
    <cellStyle name="40% - 着色 2 2" xfId="143"/>
    <cellStyle name="40% - 着色 3" xfId="144"/>
    <cellStyle name="40% - 着色 3 2" xfId="145"/>
    <cellStyle name="40% - 着色 4" xfId="146"/>
    <cellStyle name="40% - 着色 4 2" xfId="147"/>
    <cellStyle name="40% - 着色 5" xfId="148"/>
    <cellStyle name="40% - 着色 5 2" xfId="149"/>
    <cellStyle name="40% - 着色 6" xfId="150"/>
    <cellStyle name="40% - 着色 6 2" xfId="151"/>
    <cellStyle name="60% - 强调文字颜色 1" xfId="152"/>
    <cellStyle name="60% - 强调文字颜色 1 2" xfId="153"/>
    <cellStyle name="60% - 强调文字颜色 1 2 2" xfId="154"/>
    <cellStyle name="60% - 强调文字颜色 1 3" xfId="155"/>
    <cellStyle name="60% - 强调文字颜色 1 3 2" xfId="156"/>
    <cellStyle name="60% - 强调文字颜色 1 4" xfId="157"/>
    <cellStyle name="60% - 强调文字颜色 1 4 2" xfId="158"/>
    <cellStyle name="60% - 强调文字颜色 1 5" xfId="159"/>
    <cellStyle name="60% - 强调文字颜色 1 6" xfId="160"/>
    <cellStyle name="60% - 强调文字颜色 2" xfId="161"/>
    <cellStyle name="60% - 强调文字颜色 2 2" xfId="162"/>
    <cellStyle name="60% - 强调文字颜色 2 2 2" xfId="163"/>
    <cellStyle name="60% - 强调文字颜色 2 3" xfId="164"/>
    <cellStyle name="60% - 强调文字颜色 2 3 2" xfId="165"/>
    <cellStyle name="60% - 强调文字颜色 2 4" xfId="166"/>
    <cellStyle name="60% - 强调文字颜色 2 4 2" xfId="167"/>
    <cellStyle name="60% - 强调文字颜色 2 5" xfId="168"/>
    <cellStyle name="60% - 强调文字颜色 2 6" xfId="169"/>
    <cellStyle name="60% - 强调文字颜色 3" xfId="170"/>
    <cellStyle name="60% - 强调文字颜色 3 2" xfId="171"/>
    <cellStyle name="60% - 强调文字颜色 3 2 2" xfId="172"/>
    <cellStyle name="60% - 强调文字颜色 3 3" xfId="173"/>
    <cellStyle name="60% - 强调文字颜色 3 3 2" xfId="174"/>
    <cellStyle name="60% - 强调文字颜色 3 4" xfId="175"/>
    <cellStyle name="60% - 强调文字颜色 3 4 2" xfId="176"/>
    <cellStyle name="60% - 强调文字颜色 3 5" xfId="177"/>
    <cellStyle name="60% - 强调文字颜色 3 6" xfId="178"/>
    <cellStyle name="60% - 强调文字颜色 4" xfId="179"/>
    <cellStyle name="60% - 强调文字颜色 4 2" xfId="180"/>
    <cellStyle name="60% - 强调文字颜色 4 2 2" xfId="181"/>
    <cellStyle name="60% - 强调文字颜色 4 3" xfId="182"/>
    <cellStyle name="60% - 强调文字颜色 4 3 2" xfId="183"/>
    <cellStyle name="60% - 强调文字颜色 4 4" xfId="184"/>
    <cellStyle name="60% - 强调文字颜色 4 4 2" xfId="185"/>
    <cellStyle name="60% - 强调文字颜色 4 5" xfId="186"/>
    <cellStyle name="60% - 强调文字颜色 4 6" xfId="187"/>
    <cellStyle name="60% - 强调文字颜色 5" xfId="188"/>
    <cellStyle name="60% - 强调文字颜色 5 2" xfId="189"/>
    <cellStyle name="60% - 强调文字颜色 5 2 2" xfId="190"/>
    <cellStyle name="60% - 强调文字颜色 5 3" xfId="191"/>
    <cellStyle name="60% - 强调文字颜色 5 3 2" xfId="192"/>
    <cellStyle name="60% - 强调文字颜色 5 4" xfId="193"/>
    <cellStyle name="60% - 强调文字颜色 5 4 2" xfId="194"/>
    <cellStyle name="60% - 强调文字颜色 5 5" xfId="195"/>
    <cellStyle name="60% - 强调文字颜色 5 6" xfId="196"/>
    <cellStyle name="60% - 强调文字颜色 6" xfId="197"/>
    <cellStyle name="60% - 强调文字颜色 6 2" xfId="198"/>
    <cellStyle name="60% - 强调文字颜色 6 2 2" xfId="199"/>
    <cellStyle name="60% - 强调文字颜色 6 3" xfId="200"/>
    <cellStyle name="60% - 强调文字颜色 6 3 2" xfId="201"/>
    <cellStyle name="60% - 强调文字颜色 6 4" xfId="202"/>
    <cellStyle name="60% - 强调文字颜色 6 4 2" xfId="203"/>
    <cellStyle name="60% - 强调文字颜色 6 5" xfId="204"/>
    <cellStyle name="60% - 强调文字颜色 6 6" xfId="205"/>
    <cellStyle name="60% - 着色 1" xfId="206"/>
    <cellStyle name="60% - 着色 1 2" xfId="207"/>
    <cellStyle name="60% - 着色 2" xfId="208"/>
    <cellStyle name="60% - 着色 2 2" xfId="209"/>
    <cellStyle name="60% - 着色 3" xfId="210"/>
    <cellStyle name="60% - 着色 3 2" xfId="211"/>
    <cellStyle name="60% - 着色 4" xfId="212"/>
    <cellStyle name="60% - 着色 4 2" xfId="213"/>
    <cellStyle name="60% - 着色 5" xfId="214"/>
    <cellStyle name="60% - 着色 5 2" xfId="215"/>
    <cellStyle name="60% - 着色 6" xfId="216"/>
    <cellStyle name="60% - 着色 6 2" xfId="217"/>
    <cellStyle name="好" xfId="218"/>
    <cellStyle name="好 2" xfId="219"/>
    <cellStyle name="好 2 2" xfId="220"/>
    <cellStyle name="好 3" xfId="221"/>
    <cellStyle name="好 3 2" xfId="222"/>
    <cellStyle name="好 4" xfId="223"/>
    <cellStyle name="好 4 2" xfId="224"/>
    <cellStyle name="好 5" xfId="225"/>
    <cellStyle name="差" xfId="226"/>
    <cellStyle name="差 2" xfId="227"/>
    <cellStyle name="差 2 2" xfId="228"/>
    <cellStyle name="差 3" xfId="229"/>
    <cellStyle name="差 3 2" xfId="230"/>
    <cellStyle name="差 4" xfId="231"/>
    <cellStyle name="差 4 2" xfId="232"/>
    <cellStyle name="差 5" xfId="233"/>
    <cellStyle name="常规 10" xfId="234"/>
    <cellStyle name="常规 10 2" xfId="235"/>
    <cellStyle name="常规 100" xfId="236"/>
    <cellStyle name="常规 100 2" xfId="237"/>
    <cellStyle name="常规 101" xfId="238"/>
    <cellStyle name="常规 101 2" xfId="239"/>
    <cellStyle name="常规 102" xfId="240"/>
    <cellStyle name="常规 102 2" xfId="241"/>
    <cellStyle name="常规 103" xfId="242"/>
    <cellStyle name="常规 103 2" xfId="243"/>
    <cellStyle name="常规 104" xfId="244"/>
    <cellStyle name="常规 104 2" xfId="245"/>
    <cellStyle name="常规 105" xfId="246"/>
    <cellStyle name="常规 105 2" xfId="247"/>
    <cellStyle name="常规 106" xfId="248"/>
    <cellStyle name="常规 106 2" xfId="249"/>
    <cellStyle name="常规 107" xfId="250"/>
    <cellStyle name="常规 107 2" xfId="251"/>
    <cellStyle name="常规 108" xfId="252"/>
    <cellStyle name="常规 108 2" xfId="253"/>
    <cellStyle name="常规 109" xfId="254"/>
    <cellStyle name="常规 109 2" xfId="255"/>
    <cellStyle name="常规 11" xfId="256"/>
    <cellStyle name="常规 11 2" xfId="257"/>
    <cellStyle name="常规 110" xfId="258"/>
    <cellStyle name="常规 110 2" xfId="259"/>
    <cellStyle name="常规 111" xfId="260"/>
    <cellStyle name="常规 111 2" xfId="261"/>
    <cellStyle name="常规 112" xfId="262"/>
    <cellStyle name="常规 112 2" xfId="263"/>
    <cellStyle name="常规 113" xfId="264"/>
    <cellStyle name="常规 113 2" xfId="265"/>
    <cellStyle name="常规 114" xfId="266"/>
    <cellStyle name="常规 114 2" xfId="267"/>
    <cellStyle name="常规 115" xfId="268"/>
    <cellStyle name="常规 115 2" xfId="269"/>
    <cellStyle name="常规 116" xfId="270"/>
    <cellStyle name="常规 116 2" xfId="271"/>
    <cellStyle name="常规 117" xfId="272"/>
    <cellStyle name="常规 117 2" xfId="273"/>
    <cellStyle name="常规 118" xfId="274"/>
    <cellStyle name="常规 118 2" xfId="275"/>
    <cellStyle name="常规 119" xfId="276"/>
    <cellStyle name="常规 119 2" xfId="277"/>
    <cellStyle name="常规 12" xfId="278"/>
    <cellStyle name="常规 12 2" xfId="279"/>
    <cellStyle name="常规 12 2 2" xfId="280"/>
    <cellStyle name="常规 12 3" xfId="281"/>
    <cellStyle name="常规 120" xfId="282"/>
    <cellStyle name="常规 120 2" xfId="283"/>
    <cellStyle name="常规 121" xfId="284"/>
    <cellStyle name="常规 121 2" xfId="285"/>
    <cellStyle name="常规 122" xfId="286"/>
    <cellStyle name="常规 122 2" xfId="287"/>
    <cellStyle name="常规 123" xfId="288"/>
    <cellStyle name="常规 123 2" xfId="289"/>
    <cellStyle name="常规 124" xfId="290"/>
    <cellStyle name="常规 124 2" xfId="291"/>
    <cellStyle name="常规 125" xfId="292"/>
    <cellStyle name="常规 125 2" xfId="293"/>
    <cellStyle name="常规 126" xfId="294"/>
    <cellStyle name="常规 126 2" xfId="295"/>
    <cellStyle name="常规 127" xfId="296"/>
    <cellStyle name="常规 127 2" xfId="297"/>
    <cellStyle name="常规 128" xfId="298"/>
    <cellStyle name="常规 128 2" xfId="299"/>
    <cellStyle name="常规 129" xfId="300"/>
    <cellStyle name="常规 129 2" xfId="301"/>
    <cellStyle name="常规 13" xfId="302"/>
    <cellStyle name="常规 13 2" xfId="303"/>
    <cellStyle name="常规 130" xfId="304"/>
    <cellStyle name="常规 130 2" xfId="305"/>
    <cellStyle name="常规 131" xfId="306"/>
    <cellStyle name="常规 131 2" xfId="307"/>
    <cellStyle name="常规 132" xfId="308"/>
    <cellStyle name="常规 132 2" xfId="309"/>
    <cellStyle name="常规 133" xfId="310"/>
    <cellStyle name="常规 133 2" xfId="311"/>
    <cellStyle name="常规 134" xfId="312"/>
    <cellStyle name="常规 134 2" xfId="313"/>
    <cellStyle name="常规 135" xfId="314"/>
    <cellStyle name="常规 135 2" xfId="315"/>
    <cellStyle name="常规 136" xfId="316"/>
    <cellStyle name="常规 136 2" xfId="317"/>
    <cellStyle name="常规 137" xfId="318"/>
    <cellStyle name="常规 137 2" xfId="319"/>
    <cellStyle name="常规 138" xfId="320"/>
    <cellStyle name="常规 138 2" xfId="321"/>
    <cellStyle name="常规 139" xfId="322"/>
    <cellStyle name="常规 139 2" xfId="323"/>
    <cellStyle name="常规 14" xfId="324"/>
    <cellStyle name="常规 14 2" xfId="325"/>
    <cellStyle name="常规 14 2 2" xfId="326"/>
    <cellStyle name="常规 14 3" xfId="327"/>
    <cellStyle name="常规 140" xfId="328"/>
    <cellStyle name="常规 140 2" xfId="329"/>
    <cellStyle name="常规 141" xfId="330"/>
    <cellStyle name="常规 141 2" xfId="331"/>
    <cellStyle name="常规 142" xfId="332"/>
    <cellStyle name="常规 142 2" xfId="333"/>
    <cellStyle name="常规 143" xfId="334"/>
    <cellStyle name="常规 143 2" xfId="335"/>
    <cellStyle name="常规 144" xfId="336"/>
    <cellStyle name="常规 144 2" xfId="337"/>
    <cellStyle name="常规 145" xfId="338"/>
    <cellStyle name="常规 145 2" xfId="339"/>
    <cellStyle name="常规 146" xfId="340"/>
    <cellStyle name="常规 146 2" xfId="341"/>
    <cellStyle name="常规 147" xfId="342"/>
    <cellStyle name="常规 147 2" xfId="343"/>
    <cellStyle name="常规 148" xfId="344"/>
    <cellStyle name="常规 148 2" xfId="345"/>
    <cellStyle name="常规 149" xfId="346"/>
    <cellStyle name="常规 149 2" xfId="347"/>
    <cellStyle name="常规 15" xfId="348"/>
    <cellStyle name="常规 15 2" xfId="349"/>
    <cellStyle name="常规 150" xfId="350"/>
    <cellStyle name="常规 150 2" xfId="351"/>
    <cellStyle name="常规 151" xfId="352"/>
    <cellStyle name="常规 151 2" xfId="353"/>
    <cellStyle name="常规 152" xfId="354"/>
    <cellStyle name="常规 152 2" xfId="355"/>
    <cellStyle name="常规 153" xfId="356"/>
    <cellStyle name="常规 153 2" xfId="357"/>
    <cellStyle name="常规 154" xfId="358"/>
    <cellStyle name="常规 154 2" xfId="359"/>
    <cellStyle name="常规 155" xfId="360"/>
    <cellStyle name="常规 155 2" xfId="361"/>
    <cellStyle name="常规 156" xfId="362"/>
    <cellStyle name="常规 156 2" xfId="363"/>
    <cellStyle name="常规 157" xfId="364"/>
    <cellStyle name="常规 157 2" xfId="365"/>
    <cellStyle name="常规 158" xfId="366"/>
    <cellStyle name="常规 158 2" xfId="367"/>
    <cellStyle name="常规 159" xfId="368"/>
    <cellStyle name="常规 159 2" xfId="369"/>
    <cellStyle name="常规 16" xfId="370"/>
    <cellStyle name="常规 16 2" xfId="371"/>
    <cellStyle name="常规 160" xfId="372"/>
    <cellStyle name="常规 160 2" xfId="373"/>
    <cellStyle name="常规 161" xfId="374"/>
    <cellStyle name="常规 161 2" xfId="375"/>
    <cellStyle name="常规 162" xfId="376"/>
    <cellStyle name="常规 162 2" xfId="377"/>
    <cellStyle name="常规 163" xfId="378"/>
    <cellStyle name="常规 163 2" xfId="379"/>
    <cellStyle name="常规 164" xfId="380"/>
    <cellStyle name="常规 164 2" xfId="381"/>
    <cellStyle name="常规 165" xfId="382"/>
    <cellStyle name="常规 165 2" xfId="383"/>
    <cellStyle name="常规 166" xfId="384"/>
    <cellStyle name="常规 166 2" xfId="385"/>
    <cellStyle name="常规 167" xfId="386"/>
    <cellStyle name="常规 167 2" xfId="387"/>
    <cellStyle name="常规 168" xfId="388"/>
    <cellStyle name="常规 168 2" xfId="389"/>
    <cellStyle name="常规 169" xfId="390"/>
    <cellStyle name="常规 169 2" xfId="391"/>
    <cellStyle name="常规 17" xfId="392"/>
    <cellStyle name="常规 17 2" xfId="393"/>
    <cellStyle name="常规 170" xfId="394"/>
    <cellStyle name="常规 170 2" xfId="395"/>
    <cellStyle name="常规 171" xfId="396"/>
    <cellStyle name="常规 171 2" xfId="397"/>
    <cellStyle name="常规 172" xfId="398"/>
    <cellStyle name="常规 172 2" xfId="399"/>
    <cellStyle name="常规 173" xfId="400"/>
    <cellStyle name="常规 173 2" xfId="401"/>
    <cellStyle name="常规 174" xfId="402"/>
    <cellStyle name="常规 174 2" xfId="403"/>
    <cellStyle name="常规 175" xfId="404"/>
    <cellStyle name="常规 175 2" xfId="405"/>
    <cellStyle name="常规 176" xfId="406"/>
    <cellStyle name="常规 176 2" xfId="407"/>
    <cellStyle name="常规 177" xfId="408"/>
    <cellStyle name="常规 177 2" xfId="409"/>
    <cellStyle name="常规 178" xfId="410"/>
    <cellStyle name="常规 178 2" xfId="411"/>
    <cellStyle name="常规 179" xfId="412"/>
    <cellStyle name="常规 179 2" xfId="413"/>
    <cellStyle name="常规 18" xfId="414"/>
    <cellStyle name="常规 18 2" xfId="415"/>
    <cellStyle name="常规 180" xfId="416"/>
    <cellStyle name="常规 180 2" xfId="417"/>
    <cellStyle name="常规 181" xfId="418"/>
    <cellStyle name="常规 181 2" xfId="419"/>
    <cellStyle name="常规 182" xfId="420"/>
    <cellStyle name="常规 182 2" xfId="421"/>
    <cellStyle name="常规 183" xfId="422"/>
    <cellStyle name="常规 183 2" xfId="423"/>
    <cellStyle name="常规 184" xfId="424"/>
    <cellStyle name="常规 184 2" xfId="425"/>
    <cellStyle name="常规 185" xfId="426"/>
    <cellStyle name="常规 185 2" xfId="427"/>
    <cellStyle name="常规 186" xfId="428"/>
    <cellStyle name="常规 186 2" xfId="429"/>
    <cellStyle name="常规 187" xfId="430"/>
    <cellStyle name="常规 187 2" xfId="431"/>
    <cellStyle name="常规 188" xfId="432"/>
    <cellStyle name="常规 188 2" xfId="433"/>
    <cellStyle name="常规 189" xfId="434"/>
    <cellStyle name="常规 189 2" xfId="435"/>
    <cellStyle name="常规 19" xfId="436"/>
    <cellStyle name="常规 19 2" xfId="437"/>
    <cellStyle name="常规 190" xfId="438"/>
    <cellStyle name="常规 190 2" xfId="439"/>
    <cellStyle name="常规 191" xfId="440"/>
    <cellStyle name="常规 191 2" xfId="441"/>
    <cellStyle name="常规 192" xfId="442"/>
    <cellStyle name="常规 192 2" xfId="443"/>
    <cellStyle name="常规 193" xfId="444"/>
    <cellStyle name="常规 193 2" xfId="445"/>
    <cellStyle name="常规 194" xfId="446"/>
    <cellStyle name="常规 194 2" xfId="447"/>
    <cellStyle name="常规 195" xfId="448"/>
    <cellStyle name="常规 195 2" xfId="449"/>
    <cellStyle name="常规 196" xfId="450"/>
    <cellStyle name="常规 196 2" xfId="451"/>
    <cellStyle name="常规 197" xfId="452"/>
    <cellStyle name="常规 197 2" xfId="453"/>
    <cellStyle name="常规 198" xfId="454"/>
    <cellStyle name="常规 198 2" xfId="455"/>
    <cellStyle name="常规 199" xfId="456"/>
    <cellStyle name="常规 199 2" xfId="457"/>
    <cellStyle name="常规 2" xfId="458"/>
    <cellStyle name="常规 2 2" xfId="459"/>
    <cellStyle name="常规 2 2 2" xfId="460"/>
    <cellStyle name="常规 2 3" xfId="461"/>
    <cellStyle name="常规 2 3 2" xfId="462"/>
    <cellStyle name="常规 2 4" xfId="463"/>
    <cellStyle name="常规 2 4 2" xfId="464"/>
    <cellStyle name="常规 2 5" xfId="465"/>
    <cellStyle name="常规 2 5 2" xfId="466"/>
    <cellStyle name="常规 2 6" xfId="467"/>
    <cellStyle name="常规 20" xfId="468"/>
    <cellStyle name="常规 20 2" xfId="469"/>
    <cellStyle name="常规 200" xfId="470"/>
    <cellStyle name="常规 200 2" xfId="471"/>
    <cellStyle name="常规 201" xfId="472"/>
    <cellStyle name="常规 201 2" xfId="473"/>
    <cellStyle name="常规 202" xfId="474"/>
    <cellStyle name="常规 202 2" xfId="475"/>
    <cellStyle name="常规 203" xfId="476"/>
    <cellStyle name="常规 203 2" xfId="477"/>
    <cellStyle name="常规 204" xfId="478"/>
    <cellStyle name="常规 204 2" xfId="479"/>
    <cellStyle name="常规 205" xfId="480"/>
    <cellStyle name="常规 205 2" xfId="481"/>
    <cellStyle name="常规 206" xfId="482"/>
    <cellStyle name="常规 206 2" xfId="483"/>
    <cellStyle name="常规 207" xfId="484"/>
    <cellStyle name="常规 207 2" xfId="485"/>
    <cellStyle name="常规 208" xfId="486"/>
    <cellStyle name="常规 208 2" xfId="487"/>
    <cellStyle name="常规 209" xfId="488"/>
    <cellStyle name="常规 209 2" xfId="489"/>
    <cellStyle name="常规 21" xfId="490"/>
    <cellStyle name="常规 21 2" xfId="491"/>
    <cellStyle name="常规 210" xfId="492"/>
    <cellStyle name="常规 210 2" xfId="493"/>
    <cellStyle name="常规 211" xfId="494"/>
    <cellStyle name="常规 211 2" xfId="495"/>
    <cellStyle name="常规 212" xfId="496"/>
    <cellStyle name="常规 212 2" xfId="497"/>
    <cellStyle name="常规 213" xfId="498"/>
    <cellStyle name="常规 213 2" xfId="499"/>
    <cellStyle name="常规 214" xfId="500"/>
    <cellStyle name="常规 214 2" xfId="501"/>
    <cellStyle name="常规 215" xfId="502"/>
    <cellStyle name="常规 215 2" xfId="503"/>
    <cellStyle name="常规 216" xfId="504"/>
    <cellStyle name="常规 216 2" xfId="505"/>
    <cellStyle name="常规 217" xfId="506"/>
    <cellStyle name="常规 217 2" xfId="507"/>
    <cellStyle name="常规 218" xfId="508"/>
    <cellStyle name="常规 218 2" xfId="509"/>
    <cellStyle name="常规 219" xfId="510"/>
    <cellStyle name="常规 219 2" xfId="511"/>
    <cellStyle name="常规 22" xfId="512"/>
    <cellStyle name="常规 22 2" xfId="513"/>
    <cellStyle name="常规 220" xfId="514"/>
    <cellStyle name="常规 220 2" xfId="515"/>
    <cellStyle name="常规 221" xfId="516"/>
    <cellStyle name="常规 221 2" xfId="517"/>
    <cellStyle name="常规 222" xfId="518"/>
    <cellStyle name="常规 223" xfId="519"/>
    <cellStyle name="常规 23" xfId="520"/>
    <cellStyle name="常规 23 2" xfId="521"/>
    <cellStyle name="常规 23 2 2" xfId="522"/>
    <cellStyle name="常规 23 3" xfId="523"/>
    <cellStyle name="常规 24" xfId="524"/>
    <cellStyle name="常规 24 2" xfId="525"/>
    <cellStyle name="常规 25" xfId="526"/>
    <cellStyle name="常规 25 2" xfId="527"/>
    <cellStyle name="常规 26" xfId="528"/>
    <cellStyle name="常规 26 2" xfId="529"/>
    <cellStyle name="常规 26 2 2" xfId="530"/>
    <cellStyle name="常规 26 3" xfId="531"/>
    <cellStyle name="常规 27" xfId="532"/>
    <cellStyle name="常规 27 2" xfId="533"/>
    <cellStyle name="常规 28" xfId="534"/>
    <cellStyle name="常规 28 2" xfId="535"/>
    <cellStyle name="常规 29" xfId="536"/>
    <cellStyle name="常规 29 2" xfId="537"/>
    <cellStyle name="常规 29 2 2" xfId="538"/>
    <cellStyle name="常规 29 3" xfId="539"/>
    <cellStyle name="常规 3" xfId="540"/>
    <cellStyle name="常规 3 2" xfId="541"/>
    <cellStyle name="常规 30" xfId="542"/>
    <cellStyle name="常规 30 2" xfId="543"/>
    <cellStyle name="常规 31" xfId="544"/>
    <cellStyle name="常规 31 2" xfId="545"/>
    <cellStyle name="常规 31 2 2" xfId="546"/>
    <cellStyle name="常规 31 3" xfId="547"/>
    <cellStyle name="常规 32" xfId="548"/>
    <cellStyle name="常规 32 2" xfId="549"/>
    <cellStyle name="常规 32 2 2" xfId="550"/>
    <cellStyle name="常规 32 3" xfId="551"/>
    <cellStyle name="常规 33" xfId="552"/>
    <cellStyle name="常规 33 2" xfId="553"/>
    <cellStyle name="常规 34" xfId="554"/>
    <cellStyle name="常规 34 2" xfId="555"/>
    <cellStyle name="常规 35" xfId="556"/>
    <cellStyle name="常规 35 2" xfId="557"/>
    <cellStyle name="常规 36" xfId="558"/>
    <cellStyle name="常规 36 2" xfId="559"/>
    <cellStyle name="常规 37" xfId="560"/>
    <cellStyle name="常规 37 2" xfId="561"/>
    <cellStyle name="常规 38" xfId="562"/>
    <cellStyle name="常规 38 2" xfId="563"/>
    <cellStyle name="常规 39" xfId="564"/>
    <cellStyle name="常规 39 2" xfId="565"/>
    <cellStyle name="常规 4" xfId="566"/>
    <cellStyle name="常规 4 2" xfId="567"/>
    <cellStyle name="常规 40" xfId="568"/>
    <cellStyle name="常规 40 2" xfId="569"/>
    <cellStyle name="常规 41" xfId="570"/>
    <cellStyle name="常规 41 2" xfId="571"/>
    <cellStyle name="常规 42" xfId="572"/>
    <cellStyle name="常规 42 2" xfId="573"/>
    <cellStyle name="常规 43" xfId="574"/>
    <cellStyle name="常规 43 2" xfId="575"/>
    <cellStyle name="常规 44" xfId="576"/>
    <cellStyle name="常规 44 2" xfId="577"/>
    <cellStyle name="常规 45" xfId="578"/>
    <cellStyle name="常规 45 2" xfId="579"/>
    <cellStyle name="常规 46" xfId="580"/>
    <cellStyle name="常规 46 2" xfId="581"/>
    <cellStyle name="常规 47" xfId="582"/>
    <cellStyle name="常规 47 2" xfId="583"/>
    <cellStyle name="常规 48" xfId="584"/>
    <cellStyle name="常规 48 2" xfId="585"/>
    <cellStyle name="常规 49" xfId="586"/>
    <cellStyle name="常规 49 2" xfId="587"/>
    <cellStyle name="常规 5" xfId="588"/>
    <cellStyle name="常规 5 2" xfId="589"/>
    <cellStyle name="常规 50" xfId="590"/>
    <cellStyle name="常规 50 2" xfId="591"/>
    <cellStyle name="常规 51" xfId="592"/>
    <cellStyle name="常规 51 2" xfId="593"/>
    <cellStyle name="常规 52" xfId="594"/>
    <cellStyle name="常规 52 2" xfId="595"/>
    <cellStyle name="常规 53" xfId="596"/>
    <cellStyle name="常规 53 2" xfId="597"/>
    <cellStyle name="常规 54" xfId="598"/>
    <cellStyle name="常规 54 2" xfId="599"/>
    <cellStyle name="常规 55" xfId="600"/>
    <cellStyle name="常规 55 2" xfId="601"/>
    <cellStyle name="常规 56" xfId="602"/>
    <cellStyle name="常规 56 2" xfId="603"/>
    <cellStyle name="常规 57" xfId="604"/>
    <cellStyle name="常规 57 2" xfId="605"/>
    <cellStyle name="常规 58" xfId="606"/>
    <cellStyle name="常规 58 2" xfId="607"/>
    <cellStyle name="常规 59" xfId="608"/>
    <cellStyle name="常规 59 2" xfId="609"/>
    <cellStyle name="常规 6" xfId="610"/>
    <cellStyle name="常规 6 2" xfId="611"/>
    <cellStyle name="常规 60" xfId="612"/>
    <cellStyle name="常规 60 2" xfId="613"/>
    <cellStyle name="常规 61" xfId="614"/>
    <cellStyle name="常规 61 2" xfId="615"/>
    <cellStyle name="常规 62" xfId="616"/>
    <cellStyle name="常规 62 2" xfId="617"/>
    <cellStyle name="常规 63" xfId="618"/>
    <cellStyle name="常规 63 2" xfId="619"/>
    <cellStyle name="常规 64" xfId="620"/>
    <cellStyle name="常规 64 2" xfId="621"/>
    <cellStyle name="常规 65" xfId="622"/>
    <cellStyle name="常规 65 2" xfId="623"/>
    <cellStyle name="常规 66" xfId="624"/>
    <cellStyle name="常规 66 2" xfId="625"/>
    <cellStyle name="常规 67" xfId="626"/>
    <cellStyle name="常规 67 2" xfId="627"/>
    <cellStyle name="常规 68" xfId="628"/>
    <cellStyle name="常规 68 2" xfId="629"/>
    <cellStyle name="常规 69" xfId="630"/>
    <cellStyle name="常规 69 2" xfId="631"/>
    <cellStyle name="常规 7" xfId="632"/>
    <cellStyle name="常规 7 2" xfId="633"/>
    <cellStyle name="常规 70" xfId="634"/>
    <cellStyle name="常规 70 2" xfId="635"/>
    <cellStyle name="常规 71" xfId="636"/>
    <cellStyle name="常规 71 2" xfId="637"/>
    <cellStyle name="常规 72" xfId="638"/>
    <cellStyle name="常规 72 2" xfId="639"/>
    <cellStyle name="常规 73" xfId="640"/>
    <cellStyle name="常规 73 2" xfId="641"/>
    <cellStyle name="常规 74" xfId="642"/>
    <cellStyle name="常规 74 2" xfId="643"/>
    <cellStyle name="常规 75" xfId="644"/>
    <cellStyle name="常规 75 2" xfId="645"/>
    <cellStyle name="常规 76" xfId="646"/>
    <cellStyle name="常规 76 2" xfId="647"/>
    <cellStyle name="常规 77" xfId="648"/>
    <cellStyle name="常规 77 2" xfId="649"/>
    <cellStyle name="常规 78" xfId="650"/>
    <cellStyle name="常规 78 2" xfId="651"/>
    <cellStyle name="常规 79" xfId="652"/>
    <cellStyle name="常规 79 2" xfId="653"/>
    <cellStyle name="常规 8" xfId="654"/>
    <cellStyle name="常规 8 2" xfId="655"/>
    <cellStyle name="常规 80" xfId="656"/>
    <cellStyle name="常规 80 2" xfId="657"/>
    <cellStyle name="常规 81" xfId="658"/>
    <cellStyle name="常规 81 2" xfId="659"/>
    <cellStyle name="常规 82" xfId="660"/>
    <cellStyle name="常规 82 2" xfId="661"/>
    <cellStyle name="常规 83" xfId="662"/>
    <cellStyle name="常规 83 2" xfId="663"/>
    <cellStyle name="常规 84" xfId="664"/>
    <cellStyle name="常规 84 2" xfId="665"/>
    <cellStyle name="常规 85" xfId="666"/>
    <cellStyle name="常规 85 2" xfId="667"/>
    <cellStyle name="常规 86" xfId="668"/>
    <cellStyle name="常规 86 2" xfId="669"/>
    <cellStyle name="常规 87" xfId="670"/>
    <cellStyle name="常规 87 2" xfId="671"/>
    <cellStyle name="常规 88" xfId="672"/>
    <cellStyle name="常规 88 2" xfId="673"/>
    <cellStyle name="常规 89" xfId="674"/>
    <cellStyle name="常规 89 2" xfId="675"/>
    <cellStyle name="常规 9" xfId="676"/>
    <cellStyle name="常规 9 2" xfId="677"/>
    <cellStyle name="常规 90" xfId="678"/>
    <cellStyle name="常规 90 2" xfId="679"/>
    <cellStyle name="常规 91" xfId="680"/>
    <cellStyle name="常规 91 2" xfId="681"/>
    <cellStyle name="常规 92" xfId="682"/>
    <cellStyle name="常规 92 2" xfId="683"/>
    <cellStyle name="常规 93" xfId="684"/>
    <cellStyle name="常规 93 2" xfId="685"/>
    <cellStyle name="常规 94" xfId="686"/>
    <cellStyle name="常规 94 2" xfId="687"/>
    <cellStyle name="常规 95" xfId="688"/>
    <cellStyle name="常规 95 2" xfId="689"/>
    <cellStyle name="常规 96" xfId="690"/>
    <cellStyle name="常规 96 2" xfId="691"/>
    <cellStyle name="常规 97" xfId="692"/>
    <cellStyle name="常规 97 2" xfId="693"/>
    <cellStyle name="常规 98" xfId="694"/>
    <cellStyle name="常规 98 2" xfId="695"/>
    <cellStyle name="常规 99" xfId="696"/>
    <cellStyle name="常规 99 2" xfId="697"/>
    <cellStyle name="强调文字颜色 1" xfId="698"/>
    <cellStyle name="强调文字颜色 1 2" xfId="699"/>
    <cellStyle name="强调文字颜色 1 2 2" xfId="700"/>
    <cellStyle name="强调文字颜色 1 3" xfId="701"/>
    <cellStyle name="强调文字颜色 1 3 2" xfId="702"/>
    <cellStyle name="强调文字颜色 1 4" xfId="703"/>
    <cellStyle name="强调文字颜色 1 4 2" xfId="704"/>
    <cellStyle name="强调文字颜色 1 5" xfId="705"/>
    <cellStyle name="强调文字颜色 1 6" xfId="706"/>
    <cellStyle name="强调文字颜色 2" xfId="707"/>
    <cellStyle name="强调文字颜色 2 2" xfId="708"/>
    <cellStyle name="强调文字颜色 2 2 2" xfId="709"/>
    <cellStyle name="强调文字颜色 2 3" xfId="710"/>
    <cellStyle name="强调文字颜色 2 3 2" xfId="711"/>
    <cellStyle name="强调文字颜色 2 4" xfId="712"/>
    <cellStyle name="强调文字颜色 2 4 2" xfId="713"/>
    <cellStyle name="强调文字颜色 2 5" xfId="714"/>
    <cellStyle name="强调文字颜色 2 6" xfId="715"/>
    <cellStyle name="强调文字颜色 3" xfId="716"/>
    <cellStyle name="强调文字颜色 3 2" xfId="717"/>
    <cellStyle name="强调文字颜色 3 2 2" xfId="718"/>
    <cellStyle name="强调文字颜色 3 3" xfId="719"/>
    <cellStyle name="强调文字颜色 3 3 2" xfId="720"/>
    <cellStyle name="强调文字颜色 3 4" xfId="721"/>
    <cellStyle name="强调文字颜色 3 4 2" xfId="722"/>
    <cellStyle name="强调文字颜色 3 5" xfId="723"/>
    <cellStyle name="强调文字颜色 3 6" xfId="724"/>
    <cellStyle name="强调文字颜色 4" xfId="725"/>
    <cellStyle name="强调文字颜色 4 2" xfId="726"/>
    <cellStyle name="强调文字颜色 4 2 2" xfId="727"/>
    <cellStyle name="强调文字颜色 4 3" xfId="728"/>
    <cellStyle name="强调文字颜色 4 3 2" xfId="729"/>
    <cellStyle name="强调文字颜色 4 4" xfId="730"/>
    <cellStyle name="强调文字颜色 4 4 2" xfId="731"/>
    <cellStyle name="强调文字颜色 4 5" xfId="732"/>
    <cellStyle name="强调文字颜色 4 6" xfId="733"/>
    <cellStyle name="强调文字颜色 5" xfId="734"/>
    <cellStyle name="强调文字颜色 5 2" xfId="735"/>
    <cellStyle name="强调文字颜色 5 2 2" xfId="736"/>
    <cellStyle name="强调文字颜色 5 3" xfId="737"/>
    <cellStyle name="强调文字颜色 5 3 2" xfId="738"/>
    <cellStyle name="强调文字颜色 5 4" xfId="739"/>
    <cellStyle name="强调文字颜色 5 4 2" xfId="740"/>
    <cellStyle name="强调文字颜色 5 5" xfId="741"/>
    <cellStyle name="强调文字颜色 5 6" xfId="742"/>
    <cellStyle name="强调文字颜色 6" xfId="743"/>
    <cellStyle name="强调文字颜色 6 2" xfId="744"/>
    <cellStyle name="强调文字颜色 6 2 2" xfId="745"/>
    <cellStyle name="强调文字颜色 6 3" xfId="746"/>
    <cellStyle name="强调文字颜色 6 3 2" xfId="747"/>
    <cellStyle name="强调文字颜色 6 4" xfId="748"/>
    <cellStyle name="强调文字颜色 6 4 2" xfId="749"/>
    <cellStyle name="强调文字颜色 6 5" xfId="750"/>
    <cellStyle name="强调文字颜色 6 6" xfId="751"/>
    <cellStyle name="标题" xfId="752"/>
    <cellStyle name="标题 1" xfId="753"/>
    <cellStyle name="标题 1 2" xfId="754"/>
    <cellStyle name="标题 1 2 2" xfId="755"/>
    <cellStyle name="标题 1 3" xfId="756"/>
    <cellStyle name="标题 1 3 2" xfId="757"/>
    <cellStyle name="标题 1 4" xfId="758"/>
    <cellStyle name="标题 1 4 2" xfId="759"/>
    <cellStyle name="标题 1 5" xfId="760"/>
    <cellStyle name="标题 2" xfId="761"/>
    <cellStyle name="标题 2 2" xfId="762"/>
    <cellStyle name="标题 2 2 2" xfId="763"/>
    <cellStyle name="标题 2 3" xfId="764"/>
    <cellStyle name="标题 2 3 2" xfId="765"/>
    <cellStyle name="标题 2 4" xfId="766"/>
    <cellStyle name="标题 2 4 2" xfId="767"/>
    <cellStyle name="标题 2 5" xfId="768"/>
    <cellStyle name="标题 3" xfId="769"/>
    <cellStyle name="标题 3 2" xfId="770"/>
    <cellStyle name="标题 3 2 2" xfId="771"/>
    <cellStyle name="标题 3 3" xfId="772"/>
    <cellStyle name="标题 3 3 2" xfId="773"/>
    <cellStyle name="标题 3 4" xfId="774"/>
    <cellStyle name="标题 3 4 2" xfId="775"/>
    <cellStyle name="标题 3 5" xfId="776"/>
    <cellStyle name="标题 4" xfId="777"/>
    <cellStyle name="标题 4 2" xfId="778"/>
    <cellStyle name="标题 4 2 2" xfId="779"/>
    <cellStyle name="标题 4 3" xfId="780"/>
    <cellStyle name="标题 4 3 2" xfId="781"/>
    <cellStyle name="标题 4 4" xfId="782"/>
    <cellStyle name="标题 4 4 2" xfId="783"/>
    <cellStyle name="标题 4 5" xfId="784"/>
    <cellStyle name="标题 5" xfId="785"/>
    <cellStyle name="标题 5 2" xfId="786"/>
    <cellStyle name="标题 6" xfId="787"/>
    <cellStyle name="标题 6 2" xfId="788"/>
    <cellStyle name="标题 7" xfId="789"/>
    <cellStyle name="标题 7 2" xfId="790"/>
    <cellStyle name="标题 8" xfId="791"/>
    <cellStyle name="标题 9" xfId="792"/>
    <cellStyle name="检查单元格" xfId="793"/>
    <cellStyle name="检查单元格 2" xfId="794"/>
    <cellStyle name="检查单元格 2 2" xfId="795"/>
    <cellStyle name="检查单元格 3" xfId="796"/>
    <cellStyle name="检查单元格 3 2" xfId="797"/>
    <cellStyle name="检查单元格 4" xfId="798"/>
    <cellStyle name="检查单元格 4 2" xfId="799"/>
    <cellStyle name="检查单元格 5" xfId="800"/>
    <cellStyle name="汇总" xfId="801"/>
    <cellStyle name="汇总 2" xfId="802"/>
    <cellStyle name="汇总 2 2" xfId="803"/>
    <cellStyle name="汇总 3" xfId="804"/>
    <cellStyle name="汇总 3 2" xfId="805"/>
    <cellStyle name="汇总 4" xfId="806"/>
    <cellStyle name="汇总 4 2" xfId="807"/>
    <cellStyle name="汇总 5" xfId="808"/>
    <cellStyle name="注释" xfId="809"/>
    <cellStyle name="注释 2" xfId="810"/>
    <cellStyle name="注释 3" xfId="811"/>
    <cellStyle name="注释 4" xfId="812"/>
    <cellStyle name="注释 5" xfId="813"/>
    <cellStyle name="着色 1" xfId="814"/>
    <cellStyle name="着色 1 2" xfId="815"/>
    <cellStyle name="着色 2" xfId="816"/>
    <cellStyle name="着色 2 2" xfId="817"/>
    <cellStyle name="着色 3" xfId="818"/>
    <cellStyle name="着色 3 2" xfId="819"/>
    <cellStyle name="着色 4" xfId="820"/>
    <cellStyle name="着色 4 2" xfId="821"/>
    <cellStyle name="着色 5" xfId="822"/>
    <cellStyle name="着色 5 2" xfId="823"/>
    <cellStyle name="着色 6" xfId="824"/>
    <cellStyle name="着色 6 2" xfId="825"/>
    <cellStyle name="解释性文本" xfId="826"/>
    <cellStyle name="解释性文本 2" xfId="827"/>
    <cellStyle name="解释性文本 2 2" xfId="828"/>
    <cellStyle name="解释性文本 3" xfId="829"/>
    <cellStyle name="解释性文本 3 2" xfId="830"/>
    <cellStyle name="解释性文本 4" xfId="831"/>
    <cellStyle name="解释性文本 4 2" xfId="832"/>
    <cellStyle name="解释性文本 5" xfId="833"/>
    <cellStyle name="警告文本" xfId="834"/>
    <cellStyle name="警告文本 2" xfId="835"/>
    <cellStyle name="警告文本 2 2" xfId="836"/>
    <cellStyle name="警告文本 3" xfId="837"/>
    <cellStyle name="警告文本 3 2" xfId="838"/>
    <cellStyle name="警告文本 4" xfId="839"/>
    <cellStyle name="警告文本 4 2" xfId="840"/>
    <cellStyle name="警告文本 5" xfId="841"/>
    <cellStyle name="计算" xfId="842"/>
    <cellStyle name="计算 2" xfId="843"/>
    <cellStyle name="计算 2 2" xfId="844"/>
    <cellStyle name="计算 3" xfId="845"/>
    <cellStyle name="计算 3 2" xfId="846"/>
    <cellStyle name="计算 4" xfId="847"/>
    <cellStyle name="计算 4 2" xfId="848"/>
    <cellStyle name="计算 5" xfId="849"/>
    <cellStyle name="输入" xfId="850"/>
    <cellStyle name="输入 2" xfId="851"/>
    <cellStyle name="输入 2 2" xfId="852"/>
    <cellStyle name="输入 3" xfId="853"/>
    <cellStyle name="输入 3 2" xfId="854"/>
    <cellStyle name="输入 4" xfId="855"/>
    <cellStyle name="输入 4 2" xfId="856"/>
    <cellStyle name="输入 5" xfId="857"/>
    <cellStyle name="输出" xfId="858"/>
    <cellStyle name="输出 2" xfId="859"/>
    <cellStyle name="输出 2 2" xfId="860"/>
    <cellStyle name="输出 3" xfId="861"/>
    <cellStyle name="输出 3 2" xfId="862"/>
    <cellStyle name="输出 4" xfId="863"/>
    <cellStyle name="输出 4 2" xfId="864"/>
    <cellStyle name="输出 5" xfId="865"/>
    <cellStyle name="适中" xfId="866"/>
    <cellStyle name="适中 2" xfId="867"/>
    <cellStyle name="适中 2 2" xfId="868"/>
    <cellStyle name="适中 3" xfId="869"/>
    <cellStyle name="适中 3 2" xfId="870"/>
    <cellStyle name="适中 4" xfId="871"/>
    <cellStyle name="适中 4 2" xfId="872"/>
    <cellStyle name="适中 5" xfId="873"/>
    <cellStyle name="链接单元格" xfId="874"/>
    <cellStyle name="链接单元格 2" xfId="875"/>
    <cellStyle name="链接单元格 2 2" xfId="876"/>
    <cellStyle name="链接单元格 3" xfId="877"/>
    <cellStyle name="链接单元格 3 2" xfId="878"/>
    <cellStyle name="链接单元格 4" xfId="879"/>
    <cellStyle name="链接单元格 4 2" xfId="880"/>
    <cellStyle name="链接单元格 5" xfId="881"/>
  </cellStyles>
  <dxfs count="2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325" colorId="64" zoomScale="34" zoomScaleNormal="34" zoomScalePageLayoutView="100" workbookViewId="0">
      <selection pane="topLeft" activeCell="O355" activeCellId="0" sqref="O355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10" min="2" style="2" width="8.99"/>
    <col collapsed="false" customWidth="false" hidden="false" outlineLevel="0" max="11" min="11" style="1" width="8.99"/>
    <col collapsed="false" customWidth="true" hidden="false" outlineLevel="0" max="12" min="12" style="2" width="13.87"/>
    <col collapsed="false" customWidth="false" hidden="false" outlineLevel="0" max="256" min="13" style="2" width="8.99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</row>
    <row r="3" s="4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9"/>
      <c r="K3" s="6" t="s">
        <v>5</v>
      </c>
      <c r="L3" s="6" t="s">
        <v>6</v>
      </c>
      <c r="O3" s="10"/>
    </row>
    <row r="4" s="4" customFormat="true" ht="15.6" hidden="false" customHeight="false" outlineLevel="0" collapsed="false">
      <c r="A4" s="11" t="s">
        <v>7</v>
      </c>
      <c r="B4" s="12" t="s">
        <v>8</v>
      </c>
      <c r="C4" s="12" t="n">
        <v>503</v>
      </c>
      <c r="D4" s="13" t="s">
        <v>9</v>
      </c>
      <c r="E4" s="13" t="s">
        <v>10</v>
      </c>
      <c r="F4" s="13" t="s">
        <v>11</v>
      </c>
      <c r="G4" s="13" t="s">
        <v>12</v>
      </c>
      <c r="H4" s="14"/>
      <c r="I4" s="14"/>
      <c r="J4" s="14"/>
      <c r="K4" s="6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4" customFormat="true" ht="15.6" hidden="false" customHeight="false" outlineLevel="0" collapsed="false">
      <c r="A5" s="11"/>
      <c r="B5" s="12"/>
      <c r="C5" s="12" t="n">
        <v>504</v>
      </c>
      <c r="D5" s="13" t="s">
        <v>13</v>
      </c>
      <c r="E5" s="13" t="s">
        <v>14</v>
      </c>
      <c r="F5" s="13" t="s">
        <v>15</v>
      </c>
      <c r="G5" s="13" t="s">
        <v>16</v>
      </c>
      <c r="H5" s="14"/>
      <c r="I5" s="14"/>
      <c r="J5" s="14"/>
      <c r="K5" s="6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4" customFormat="true" ht="15.6" hidden="false" customHeight="false" outlineLevel="0" collapsed="false">
      <c r="A6" s="11"/>
      <c r="B6" s="12"/>
      <c r="C6" s="12" t="n">
        <v>505</v>
      </c>
      <c r="D6" s="13" t="s">
        <v>17</v>
      </c>
      <c r="E6" s="13" t="s">
        <v>18</v>
      </c>
      <c r="F6" s="13" t="s">
        <v>19</v>
      </c>
      <c r="G6" s="13" t="s">
        <v>20</v>
      </c>
      <c r="H6" s="14"/>
      <c r="I6" s="14"/>
      <c r="J6" s="14"/>
      <c r="K6" s="6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4" customFormat="true" ht="15.6" hidden="false" customHeight="false" outlineLevel="0" collapsed="false">
      <c r="A7" s="11"/>
      <c r="B7" s="12"/>
      <c r="C7" s="12" t="n">
        <v>506</v>
      </c>
      <c r="D7" s="13" t="s">
        <v>21</v>
      </c>
      <c r="E7" s="13" t="s">
        <v>22</v>
      </c>
      <c r="F7" s="13" t="s">
        <v>23</v>
      </c>
      <c r="G7" s="13" t="s">
        <v>24</v>
      </c>
      <c r="H7" s="14"/>
      <c r="I7" s="14"/>
      <c r="J7" s="14"/>
      <c r="K7" s="6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4" customFormat="true" ht="15.6" hidden="false" customHeight="false" outlineLevel="0" collapsed="false">
      <c r="A8" s="11"/>
      <c r="B8" s="12"/>
      <c r="C8" s="12" t="n">
        <v>508</v>
      </c>
      <c r="D8" s="13" t="s">
        <v>25</v>
      </c>
      <c r="E8" s="13"/>
      <c r="F8" s="13"/>
      <c r="G8" s="13"/>
      <c r="H8" s="14"/>
      <c r="I8" s="14"/>
      <c r="J8" s="14"/>
      <c r="K8" s="6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4" customFormat="true" ht="15.6" hidden="false" customHeight="false" outlineLevel="0" collapsed="false">
      <c r="A9" s="11"/>
      <c r="B9" s="12" t="s">
        <v>26</v>
      </c>
      <c r="C9" s="12" t="n">
        <v>135</v>
      </c>
      <c r="D9" s="17" t="s">
        <v>27</v>
      </c>
      <c r="E9" s="17" t="s">
        <v>28</v>
      </c>
      <c r="F9" s="17" t="s">
        <v>29</v>
      </c>
      <c r="G9" s="17" t="s">
        <v>30</v>
      </c>
      <c r="H9" s="14"/>
      <c r="I9" s="14"/>
      <c r="J9" s="14"/>
      <c r="K9" s="6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4" customFormat="true" ht="15.6" hidden="false" customHeight="false" outlineLevel="0" collapsed="false">
      <c r="A10" s="11"/>
      <c r="B10" s="12"/>
      <c r="C10" s="12" t="n">
        <v>136</v>
      </c>
      <c r="D10" s="17" t="s">
        <v>31</v>
      </c>
      <c r="E10" s="17" t="s">
        <v>32</v>
      </c>
      <c r="F10" s="17" t="s">
        <v>33</v>
      </c>
      <c r="G10" s="17"/>
      <c r="H10" s="14"/>
      <c r="I10" s="14"/>
      <c r="J10" s="14"/>
      <c r="K10" s="6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4" customFormat="true" ht="15.6" hidden="false" customHeight="false" outlineLevel="0" collapsed="false">
      <c r="A11" s="11"/>
      <c r="B11" s="12"/>
      <c r="C11" s="12" t="n">
        <v>137</v>
      </c>
      <c r="D11" s="17" t="s">
        <v>34</v>
      </c>
      <c r="E11" s="17" t="s">
        <v>35</v>
      </c>
      <c r="F11" s="17"/>
      <c r="G11" s="17"/>
      <c r="H11" s="14"/>
      <c r="I11" s="14"/>
      <c r="J11" s="14"/>
      <c r="K11" s="6"/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4" customFormat="true" ht="15.6" hidden="false" customHeight="false" outlineLevel="0" collapsed="false">
      <c r="A12" s="11"/>
      <c r="B12" s="12"/>
      <c r="C12" s="12" t="n">
        <v>153</v>
      </c>
      <c r="D12" s="17" t="s">
        <v>36</v>
      </c>
      <c r="E12" s="17"/>
      <c r="F12" s="17"/>
      <c r="G12" s="17"/>
      <c r="H12" s="14"/>
      <c r="I12" s="14"/>
      <c r="J12" s="14"/>
      <c r="K12" s="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4" customFormat="true" ht="15.6" hidden="false" customHeight="false" outlineLevel="0" collapsed="false">
      <c r="A13" s="18" t="s">
        <v>37</v>
      </c>
      <c r="B13" s="18"/>
      <c r="C13" s="12"/>
      <c r="D13" s="17"/>
      <c r="E13" s="17"/>
      <c r="F13" s="17"/>
      <c r="G13" s="17"/>
      <c r="H13" s="14"/>
      <c r="I13" s="14"/>
      <c r="J13" s="14"/>
      <c r="K13" s="19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4" customFormat="true" ht="15.6" hidden="false" customHeight="false" outlineLevel="0" collapsed="false">
      <c r="A14" s="20" t="s">
        <v>38</v>
      </c>
      <c r="B14" s="12" t="s">
        <v>39</v>
      </c>
      <c r="C14" s="12" t="n">
        <v>402</v>
      </c>
      <c r="D14" s="13" t="s">
        <v>40</v>
      </c>
      <c r="E14" s="13" t="s">
        <v>41</v>
      </c>
      <c r="F14" s="13" t="s">
        <v>42</v>
      </c>
      <c r="G14" s="13" t="s">
        <v>43</v>
      </c>
      <c r="H14" s="14"/>
      <c r="I14" s="14"/>
      <c r="J14" s="14"/>
      <c r="K14" s="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s="4" customFormat="true" ht="15.6" hidden="false" customHeight="false" outlineLevel="0" collapsed="false">
      <c r="A15" s="20"/>
      <c r="B15" s="12"/>
      <c r="C15" s="12" t="n">
        <v>404</v>
      </c>
      <c r="D15" s="13" t="s">
        <v>44</v>
      </c>
      <c r="E15" s="13" t="s">
        <v>45</v>
      </c>
      <c r="F15" s="13" t="s">
        <v>46</v>
      </c>
      <c r="G15" s="13" t="s">
        <v>47</v>
      </c>
      <c r="H15" s="14"/>
      <c r="I15" s="14"/>
      <c r="J15" s="14"/>
      <c r="K15" s="21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4" customFormat="true" ht="15.6" hidden="false" customHeight="false" outlineLevel="0" collapsed="false">
      <c r="A16" s="20"/>
      <c r="B16" s="12"/>
      <c r="C16" s="12" t="n">
        <v>405</v>
      </c>
      <c r="D16" s="13" t="s">
        <v>48</v>
      </c>
      <c r="E16" s="13" t="s">
        <v>49</v>
      </c>
      <c r="F16" s="13" t="s">
        <v>50</v>
      </c>
      <c r="G16" s="13" t="s">
        <v>51</v>
      </c>
      <c r="H16" s="14"/>
      <c r="I16" s="14"/>
      <c r="J16" s="14"/>
      <c r="K16" s="6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22" customFormat="true" ht="15.6" hidden="false" customHeight="false" outlineLevel="0" collapsed="false">
      <c r="A17" s="20"/>
      <c r="B17" s="12"/>
      <c r="C17" s="12" t="n">
        <v>407</v>
      </c>
      <c r="D17" s="13" t="s">
        <v>52</v>
      </c>
      <c r="E17" s="13" t="s">
        <v>53</v>
      </c>
      <c r="F17" s="13" t="s">
        <v>54</v>
      </c>
      <c r="G17" s="13" t="s">
        <v>55</v>
      </c>
      <c r="H17" s="14"/>
      <c r="I17" s="14"/>
      <c r="J17" s="14"/>
      <c r="K17" s="6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4" customFormat="true" ht="15.6" hidden="false" customHeight="false" outlineLevel="0" collapsed="false">
      <c r="A18" s="20"/>
      <c r="B18" s="12"/>
      <c r="C18" s="12" t="n">
        <v>409</v>
      </c>
      <c r="D18" s="13" t="s">
        <v>56</v>
      </c>
      <c r="E18" s="13" t="s">
        <v>57</v>
      </c>
      <c r="F18" s="13" t="s">
        <v>58</v>
      </c>
      <c r="G18" s="13" t="s">
        <v>59</v>
      </c>
      <c r="H18" s="14"/>
      <c r="I18" s="14"/>
      <c r="J18" s="14"/>
      <c r="K18" s="6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s="4" customFormat="true" ht="15.6" hidden="false" customHeight="false" outlineLevel="0" collapsed="false">
      <c r="A19" s="20"/>
      <c r="B19" s="12"/>
      <c r="C19" s="12" t="n">
        <v>412</v>
      </c>
      <c r="D19" s="17" t="s">
        <v>60</v>
      </c>
      <c r="E19" s="17" t="s">
        <v>61</v>
      </c>
      <c r="F19" s="17"/>
      <c r="G19" s="17"/>
      <c r="H19" s="14"/>
      <c r="I19" s="14"/>
      <c r="J19" s="14"/>
      <c r="K19" s="6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4" customFormat="true" ht="15.6" hidden="false" customHeight="false" outlineLevel="0" collapsed="false">
      <c r="A20" s="20"/>
      <c r="B20" s="23" t="s">
        <v>26</v>
      </c>
      <c r="C20" s="12" t="n">
        <v>138</v>
      </c>
      <c r="D20" s="17" t="s">
        <v>62</v>
      </c>
      <c r="E20" s="17" t="s">
        <v>63</v>
      </c>
      <c r="F20" s="17" t="s">
        <v>64</v>
      </c>
      <c r="G20" s="17"/>
      <c r="H20" s="14"/>
      <c r="I20" s="14"/>
      <c r="J20" s="14"/>
      <c r="K20" s="6"/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s="4" customFormat="true" ht="15.6" hidden="false" customHeight="false" outlineLevel="0" collapsed="false">
      <c r="A21" s="20"/>
      <c r="B21" s="23"/>
      <c r="C21" s="23" t="n">
        <v>139</v>
      </c>
      <c r="D21" s="24" t="s">
        <v>65</v>
      </c>
      <c r="E21" s="24" t="s">
        <v>66</v>
      </c>
      <c r="F21" s="24" t="s">
        <v>67</v>
      </c>
      <c r="G21" s="24" t="s">
        <v>68</v>
      </c>
      <c r="H21" s="14"/>
      <c r="I21" s="14"/>
      <c r="J21" s="14"/>
      <c r="K21" s="6"/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s="4" customFormat="true" ht="15.6" hidden="false" customHeight="false" outlineLevel="0" collapsed="false">
      <c r="A22" s="25" t="s">
        <v>37</v>
      </c>
      <c r="B22" s="25"/>
      <c r="C22" s="26"/>
      <c r="D22" s="27"/>
      <c r="E22" s="27"/>
      <c r="F22" s="27"/>
      <c r="G22" s="27"/>
      <c r="H22" s="27"/>
      <c r="I22" s="27"/>
      <c r="J22" s="14"/>
      <c r="K22" s="19"/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s="4" customFormat="true" ht="17.05" hidden="false" customHeight="false" outlineLevel="0" collapsed="false">
      <c r="A23" s="28" t="s">
        <v>69</v>
      </c>
      <c r="B23" s="28" t="s">
        <v>70</v>
      </c>
      <c r="C23" s="28" t="n">
        <v>338</v>
      </c>
      <c r="D23" s="29" t="s">
        <v>71</v>
      </c>
      <c r="E23" s="29" t="s">
        <v>72</v>
      </c>
      <c r="F23" s="29" t="s">
        <v>73</v>
      </c>
      <c r="G23" s="29" t="s">
        <v>74</v>
      </c>
      <c r="H23" s="29" t="s">
        <v>75</v>
      </c>
      <c r="I23" s="29" t="s">
        <v>76</v>
      </c>
      <c r="K23" s="10" t="s">
        <v>77</v>
      </c>
      <c r="L23" s="5"/>
    </row>
    <row r="24" s="4" customFormat="true" ht="14.25" hidden="false" customHeight="false" outlineLevel="0" collapsed="false">
      <c r="A24" s="28"/>
      <c r="B24" s="28" t="s">
        <v>78</v>
      </c>
      <c r="C24" s="28" t="n">
        <v>105</v>
      </c>
      <c r="D24" s="30" t="s">
        <v>79</v>
      </c>
      <c r="E24" s="30" t="s">
        <v>80</v>
      </c>
      <c r="F24" s="30" t="s">
        <v>81</v>
      </c>
      <c r="G24" s="30" t="s">
        <v>82</v>
      </c>
      <c r="H24" s="30"/>
      <c r="I24" s="30"/>
      <c r="K24" s="5" t="s">
        <v>83</v>
      </c>
      <c r="L24" s="5"/>
    </row>
    <row r="25" s="4" customFormat="true" ht="14.25" hidden="false" customHeight="false" outlineLevel="0" collapsed="false">
      <c r="A25" s="28"/>
      <c r="B25" s="28"/>
      <c r="C25" s="28" t="n">
        <v>106</v>
      </c>
      <c r="D25" s="30" t="s">
        <v>84</v>
      </c>
      <c r="E25" s="30" t="s">
        <v>85</v>
      </c>
      <c r="F25" s="30" t="s">
        <v>86</v>
      </c>
      <c r="G25" s="30" t="s">
        <v>87</v>
      </c>
      <c r="H25" s="30" t="s">
        <v>88</v>
      </c>
      <c r="I25" s="30" t="s">
        <v>89</v>
      </c>
      <c r="K25" s="5" t="s">
        <v>83</v>
      </c>
      <c r="L25" s="5"/>
    </row>
    <row r="26" s="4" customFormat="true" ht="14.25" hidden="false" customHeight="false" outlineLevel="0" collapsed="false">
      <c r="A26" s="28"/>
      <c r="B26" s="28"/>
      <c r="C26" s="28" t="n">
        <v>107</v>
      </c>
      <c r="D26" s="31" t="s">
        <v>90</v>
      </c>
      <c r="E26" s="30" t="s">
        <v>91</v>
      </c>
      <c r="F26" s="30" t="s">
        <v>92</v>
      </c>
      <c r="G26" s="30" t="s">
        <v>93</v>
      </c>
      <c r="H26" s="30" t="s">
        <v>94</v>
      </c>
      <c r="I26" s="30" t="s">
        <v>95</v>
      </c>
      <c r="K26" s="5" t="s">
        <v>83</v>
      </c>
      <c r="L26" s="5"/>
    </row>
    <row r="27" s="4" customFormat="true" ht="14.25" hidden="false" customHeight="false" outlineLevel="0" collapsed="false">
      <c r="A27" s="28"/>
      <c r="B27" s="28"/>
      <c r="C27" s="28" t="n">
        <v>108</v>
      </c>
      <c r="D27" s="30" t="s">
        <v>96</v>
      </c>
      <c r="E27" s="30" t="s">
        <v>97</v>
      </c>
      <c r="F27" s="30" t="s">
        <v>98</v>
      </c>
      <c r="G27" s="30" t="s">
        <v>99</v>
      </c>
      <c r="H27" s="30" t="s">
        <v>100</v>
      </c>
      <c r="I27" s="30"/>
      <c r="K27" s="5" t="s">
        <v>83</v>
      </c>
      <c r="L27" s="5"/>
    </row>
    <row r="28" s="4" customFormat="true" ht="14.25" hidden="false" customHeight="false" outlineLevel="0" collapsed="false">
      <c r="A28" s="28"/>
      <c r="B28" s="28"/>
      <c r="C28" s="28" t="n">
        <v>109</v>
      </c>
      <c r="D28" s="30" t="s">
        <v>101</v>
      </c>
      <c r="E28" s="30" t="s">
        <v>102</v>
      </c>
      <c r="F28" s="30"/>
      <c r="G28" s="30"/>
      <c r="H28" s="30"/>
      <c r="I28" s="30"/>
      <c r="K28" s="21" t="s">
        <v>83</v>
      </c>
      <c r="L28" s="5"/>
    </row>
    <row r="29" s="4" customFormat="true" ht="14.25" hidden="false" customHeight="false" outlineLevel="0" collapsed="false">
      <c r="A29" s="32" t="s">
        <v>37</v>
      </c>
      <c r="B29" s="32"/>
      <c r="C29" s="28"/>
      <c r="D29" s="30"/>
      <c r="E29" s="30"/>
      <c r="F29" s="30"/>
      <c r="G29" s="30"/>
      <c r="H29" s="30"/>
      <c r="I29" s="30"/>
      <c r="K29" s="19" t="n">
        <v>0</v>
      </c>
      <c r="L29" s="5"/>
    </row>
    <row r="30" s="4" customFormat="true" ht="17.05" hidden="false" customHeight="false" outlineLevel="0" collapsed="false">
      <c r="A30" s="28" t="s">
        <v>103</v>
      </c>
      <c r="B30" s="28" t="s">
        <v>70</v>
      </c>
      <c r="C30" s="28" t="n">
        <v>339</v>
      </c>
      <c r="D30" s="33" t="s">
        <v>104</v>
      </c>
      <c r="E30" s="33" t="s">
        <v>105</v>
      </c>
      <c r="F30" s="33" t="s">
        <v>106</v>
      </c>
      <c r="G30" s="33" t="s">
        <v>107</v>
      </c>
      <c r="H30" s="33" t="s">
        <v>108</v>
      </c>
      <c r="I30" s="33" t="s">
        <v>109</v>
      </c>
      <c r="K30" s="5" t="s">
        <v>83</v>
      </c>
      <c r="L30" s="5"/>
    </row>
    <row r="31" s="4" customFormat="true" ht="14.25" hidden="false" customHeight="false" outlineLevel="0" collapsed="false">
      <c r="A31" s="28"/>
      <c r="B31" s="28" t="s">
        <v>78</v>
      </c>
      <c r="C31" s="28" t="n">
        <v>109</v>
      </c>
      <c r="D31" s="30" t="s">
        <v>110</v>
      </c>
      <c r="E31" s="30" t="s">
        <v>111</v>
      </c>
      <c r="F31" s="30" t="s">
        <v>112</v>
      </c>
      <c r="G31" s="30" t="s">
        <v>113</v>
      </c>
      <c r="H31" s="30"/>
      <c r="I31" s="30"/>
      <c r="K31" s="5" t="s">
        <v>83</v>
      </c>
      <c r="L31" s="5"/>
    </row>
    <row r="32" s="4" customFormat="true" ht="14.25" hidden="false" customHeight="false" outlineLevel="0" collapsed="false">
      <c r="A32" s="28"/>
      <c r="B32" s="28"/>
      <c r="C32" s="28" t="n">
        <v>110</v>
      </c>
      <c r="D32" s="30" t="s">
        <v>114</v>
      </c>
      <c r="E32" s="30" t="s">
        <v>115</v>
      </c>
      <c r="F32" s="30" t="s">
        <v>116</v>
      </c>
      <c r="G32" s="30" t="s">
        <v>117</v>
      </c>
      <c r="H32" s="30" t="s">
        <v>118</v>
      </c>
      <c r="I32" s="30" t="s">
        <v>119</v>
      </c>
      <c r="K32" s="5" t="s">
        <v>77</v>
      </c>
      <c r="L32" s="5"/>
    </row>
    <row r="33" s="4" customFormat="true" ht="14.25" hidden="false" customHeight="false" outlineLevel="0" collapsed="false">
      <c r="A33" s="28"/>
      <c r="B33" s="28"/>
      <c r="C33" s="28" t="n">
        <v>111</v>
      </c>
      <c r="D33" s="30" t="s">
        <v>120</v>
      </c>
      <c r="E33" s="30" t="s">
        <v>121</v>
      </c>
      <c r="F33" s="30" t="s">
        <v>122</v>
      </c>
      <c r="G33" s="30" t="s">
        <v>123</v>
      </c>
      <c r="H33" s="30" t="s">
        <v>124</v>
      </c>
      <c r="I33" s="30" t="s">
        <v>125</v>
      </c>
      <c r="K33" s="5" t="s">
        <v>83</v>
      </c>
      <c r="L33" s="5"/>
    </row>
    <row r="34" s="4" customFormat="true" ht="14.25" hidden="false" customHeight="false" outlineLevel="0" collapsed="false">
      <c r="A34" s="28"/>
      <c r="B34" s="28"/>
      <c r="C34" s="28" t="n">
        <v>201</v>
      </c>
      <c r="D34" s="30" t="s">
        <v>126</v>
      </c>
      <c r="E34" s="30" t="s">
        <v>127</v>
      </c>
      <c r="F34" s="30" t="s">
        <v>128</v>
      </c>
      <c r="G34" s="30" t="s">
        <v>129</v>
      </c>
      <c r="H34" s="30" t="s">
        <v>130</v>
      </c>
      <c r="I34" s="30" t="s">
        <v>131</v>
      </c>
      <c r="K34" s="5" t="s">
        <v>77</v>
      </c>
      <c r="L34" s="5"/>
    </row>
    <row r="35" s="4" customFormat="true" ht="14.25" hidden="false" customHeight="false" outlineLevel="0" collapsed="false">
      <c r="A35" s="28"/>
      <c r="B35" s="28"/>
      <c r="C35" s="28" t="n">
        <v>202</v>
      </c>
      <c r="D35" s="30" t="s">
        <v>132</v>
      </c>
      <c r="E35" s="30" t="s">
        <v>133</v>
      </c>
      <c r="F35" s="30"/>
      <c r="G35" s="30"/>
      <c r="H35" s="30"/>
      <c r="I35" s="30"/>
      <c r="K35" s="5" t="s">
        <v>77</v>
      </c>
      <c r="L35" s="5"/>
    </row>
    <row r="36" s="4" customFormat="true" ht="14.25" hidden="false" customHeight="false" outlineLevel="0" collapsed="false">
      <c r="A36" s="32" t="s">
        <v>37</v>
      </c>
      <c r="B36" s="32"/>
      <c r="C36" s="28"/>
      <c r="D36" s="30"/>
      <c r="E36" s="30"/>
      <c r="F36" s="30"/>
      <c r="G36" s="30"/>
      <c r="H36" s="30"/>
      <c r="I36" s="30"/>
      <c r="K36" s="19" t="n">
        <v>0</v>
      </c>
      <c r="L36" s="5"/>
    </row>
    <row r="37" s="4" customFormat="true" ht="17.05" hidden="false" customHeight="false" outlineLevel="0" collapsed="false">
      <c r="A37" s="28" t="s">
        <v>134</v>
      </c>
      <c r="B37" s="28" t="s">
        <v>70</v>
      </c>
      <c r="C37" s="28" t="n">
        <v>337</v>
      </c>
      <c r="D37" s="30" t="s">
        <v>135</v>
      </c>
      <c r="E37" s="30" t="s">
        <v>136</v>
      </c>
      <c r="F37" s="30" t="s">
        <v>137</v>
      </c>
      <c r="G37" s="30" t="s">
        <v>138</v>
      </c>
      <c r="H37" s="30"/>
      <c r="I37" s="30"/>
      <c r="K37" s="5" t="s">
        <v>83</v>
      </c>
      <c r="L37" s="5"/>
    </row>
    <row r="38" s="4" customFormat="true" ht="14.25" hidden="false" customHeight="false" outlineLevel="0" collapsed="false">
      <c r="A38" s="28"/>
      <c r="B38" s="28" t="s">
        <v>78</v>
      </c>
      <c r="C38" s="28" t="n">
        <v>202</v>
      </c>
      <c r="D38" s="30" t="s">
        <v>139</v>
      </c>
      <c r="E38" s="30" t="s">
        <v>140</v>
      </c>
      <c r="F38" s="30" t="s">
        <v>141</v>
      </c>
      <c r="G38" s="30" t="s">
        <v>142</v>
      </c>
      <c r="H38" s="30"/>
      <c r="I38" s="30"/>
      <c r="K38" s="5" t="s">
        <v>77</v>
      </c>
      <c r="L38" s="5"/>
    </row>
    <row r="39" s="4" customFormat="true" ht="14.25" hidden="false" customHeight="false" outlineLevel="0" collapsed="false">
      <c r="A39" s="28"/>
      <c r="B39" s="28"/>
      <c r="C39" s="28" t="n">
        <v>203</v>
      </c>
      <c r="D39" s="30" t="s">
        <v>143</v>
      </c>
      <c r="E39" s="30" t="s">
        <v>144</v>
      </c>
      <c r="F39" s="30" t="s">
        <v>145</v>
      </c>
      <c r="G39" s="30" t="s">
        <v>146</v>
      </c>
      <c r="H39" s="30" t="s">
        <v>147</v>
      </c>
      <c r="I39" s="30" t="s">
        <v>148</v>
      </c>
      <c r="K39" s="5" t="s">
        <v>77</v>
      </c>
      <c r="L39" s="5"/>
    </row>
    <row r="40" s="4" customFormat="true" ht="14.25" hidden="false" customHeight="false" outlineLevel="0" collapsed="false">
      <c r="A40" s="28"/>
      <c r="B40" s="28"/>
      <c r="C40" s="28" t="n">
        <v>204</v>
      </c>
      <c r="D40" s="30" t="s">
        <v>149</v>
      </c>
      <c r="E40" s="30" t="s">
        <v>150</v>
      </c>
      <c r="F40" s="30" t="s">
        <v>151</v>
      </c>
      <c r="G40" s="30" t="s">
        <v>152</v>
      </c>
      <c r="H40" s="30" t="s">
        <v>153</v>
      </c>
      <c r="I40" s="30" t="s">
        <v>154</v>
      </c>
      <c r="K40" s="5" t="s">
        <v>83</v>
      </c>
      <c r="L40" s="5"/>
    </row>
    <row r="41" s="4" customFormat="true" ht="14.25" hidden="false" customHeight="false" outlineLevel="0" collapsed="false">
      <c r="A41" s="28"/>
      <c r="B41" s="28"/>
      <c r="C41" s="28" t="n">
        <v>205</v>
      </c>
      <c r="D41" s="30" t="s">
        <v>155</v>
      </c>
      <c r="E41" s="30" t="s">
        <v>156</v>
      </c>
      <c r="F41" s="30" t="s">
        <v>157</v>
      </c>
      <c r="G41" s="30" t="s">
        <v>158</v>
      </c>
      <c r="H41" s="30" t="s">
        <v>159</v>
      </c>
      <c r="I41" s="30" t="s">
        <v>160</v>
      </c>
      <c r="K41" s="5" t="s">
        <v>77</v>
      </c>
      <c r="L41" s="5"/>
    </row>
    <row r="42" s="4" customFormat="true" ht="14.25" hidden="false" customHeight="false" outlineLevel="0" collapsed="false">
      <c r="A42" s="28"/>
      <c r="B42" s="28"/>
      <c r="C42" s="28" t="n">
        <v>206</v>
      </c>
      <c r="D42" s="30" t="s">
        <v>161</v>
      </c>
      <c r="E42" s="30" t="s">
        <v>162</v>
      </c>
      <c r="F42" s="30" t="s">
        <v>163</v>
      </c>
      <c r="G42" s="30" t="s">
        <v>164</v>
      </c>
      <c r="H42" s="30" t="s">
        <v>165</v>
      </c>
      <c r="I42" s="30" t="s">
        <v>166</v>
      </c>
      <c r="K42" s="5" t="s">
        <v>77</v>
      </c>
      <c r="L42" s="5"/>
    </row>
    <row r="43" s="4" customFormat="true" ht="14.25" hidden="false" customHeight="false" outlineLevel="0" collapsed="false">
      <c r="A43" s="32" t="s">
        <v>37</v>
      </c>
      <c r="B43" s="32"/>
      <c r="C43" s="28"/>
      <c r="D43" s="30"/>
      <c r="E43" s="30"/>
      <c r="F43" s="30"/>
      <c r="G43" s="30"/>
      <c r="H43" s="30"/>
      <c r="I43" s="30"/>
      <c r="K43" s="19" t="n">
        <v>0</v>
      </c>
      <c r="L43" s="5"/>
    </row>
    <row r="44" s="4" customFormat="true" ht="17.05" hidden="false" customHeight="false" outlineLevel="0" collapsed="false">
      <c r="A44" s="28" t="s">
        <v>167</v>
      </c>
      <c r="B44" s="28" t="s">
        <v>70</v>
      </c>
      <c r="C44" s="28" t="n">
        <v>336</v>
      </c>
      <c r="D44" s="30" t="s">
        <v>168</v>
      </c>
      <c r="E44" s="30" t="s">
        <v>169</v>
      </c>
      <c r="F44" s="30" t="s">
        <v>170</v>
      </c>
      <c r="G44" s="30" t="s">
        <v>171</v>
      </c>
      <c r="H44" s="30" t="s">
        <v>172</v>
      </c>
      <c r="I44" s="30" t="s">
        <v>173</v>
      </c>
      <c r="K44" s="5" t="s">
        <v>77</v>
      </c>
      <c r="L44" s="5"/>
    </row>
    <row r="45" s="4" customFormat="true" ht="14.25" hidden="false" customHeight="false" outlineLevel="0" collapsed="false">
      <c r="A45" s="28"/>
      <c r="B45" s="28" t="s">
        <v>78</v>
      </c>
      <c r="C45" s="28" t="n">
        <v>207</v>
      </c>
      <c r="D45" s="30" t="s">
        <v>174</v>
      </c>
      <c r="E45" s="30" t="s">
        <v>175</v>
      </c>
      <c r="F45" s="30" t="s">
        <v>176</v>
      </c>
      <c r="G45" s="30" t="s">
        <v>177</v>
      </c>
      <c r="H45" s="30" t="s">
        <v>178</v>
      </c>
      <c r="I45" s="30" t="s">
        <v>179</v>
      </c>
      <c r="K45" s="5" t="s">
        <v>83</v>
      </c>
      <c r="L45" s="5"/>
    </row>
    <row r="46" s="4" customFormat="true" ht="14.25" hidden="false" customHeight="false" outlineLevel="0" collapsed="false">
      <c r="A46" s="28"/>
      <c r="B46" s="28"/>
      <c r="C46" s="28" t="n">
        <v>208</v>
      </c>
      <c r="D46" s="30" t="s">
        <v>180</v>
      </c>
      <c r="E46" s="30" t="s">
        <v>181</v>
      </c>
      <c r="F46" s="30" t="s">
        <v>182</v>
      </c>
      <c r="G46" s="30" t="s">
        <v>183</v>
      </c>
      <c r="H46" s="30" t="s">
        <v>184</v>
      </c>
      <c r="I46" s="30" t="s">
        <v>185</v>
      </c>
      <c r="K46" s="5" t="s">
        <v>83</v>
      </c>
      <c r="L46" s="5"/>
    </row>
    <row r="47" s="4" customFormat="true" ht="14.25" hidden="false" customHeight="false" outlineLevel="0" collapsed="false">
      <c r="A47" s="28"/>
      <c r="B47" s="28"/>
      <c r="C47" s="28" t="n">
        <v>209</v>
      </c>
      <c r="D47" s="30" t="s">
        <v>186</v>
      </c>
      <c r="E47" s="30" t="s">
        <v>187</v>
      </c>
      <c r="F47" s="30" t="s">
        <v>188</v>
      </c>
      <c r="G47" s="30" t="s">
        <v>189</v>
      </c>
      <c r="H47" s="30" t="s">
        <v>190</v>
      </c>
      <c r="I47" s="30" t="s">
        <v>191</v>
      </c>
      <c r="K47" s="5" t="s">
        <v>77</v>
      </c>
      <c r="L47" s="5"/>
    </row>
    <row r="48" s="4" customFormat="true" ht="14.25" hidden="false" customHeight="false" outlineLevel="0" collapsed="false">
      <c r="A48" s="28"/>
      <c r="B48" s="28"/>
      <c r="C48" s="28" t="n">
        <v>210</v>
      </c>
      <c r="D48" s="30" t="s">
        <v>192</v>
      </c>
      <c r="E48" s="30" t="s">
        <v>193</v>
      </c>
      <c r="F48" s="30" t="s">
        <v>194</v>
      </c>
      <c r="G48" s="30" t="s">
        <v>195</v>
      </c>
      <c r="H48" s="30" t="s">
        <v>196</v>
      </c>
      <c r="I48" s="30" t="s">
        <v>197</v>
      </c>
      <c r="K48" s="5" t="s">
        <v>83</v>
      </c>
      <c r="L48" s="5"/>
    </row>
    <row r="49" s="4" customFormat="true" ht="14.25" hidden="false" customHeight="false" outlineLevel="0" collapsed="false">
      <c r="A49" s="28"/>
      <c r="B49" s="28"/>
      <c r="C49" s="28" t="n">
        <v>211</v>
      </c>
      <c r="D49" s="30" t="s">
        <v>198</v>
      </c>
      <c r="E49" s="30" t="s">
        <v>199</v>
      </c>
      <c r="F49" s="30"/>
      <c r="G49" s="30"/>
      <c r="H49" s="30"/>
      <c r="I49" s="30"/>
      <c r="K49" s="5" t="s">
        <v>77</v>
      </c>
      <c r="L49" s="5"/>
    </row>
    <row r="50" s="4" customFormat="true" ht="14.25" hidden="false" customHeight="false" outlineLevel="0" collapsed="false">
      <c r="A50" s="28"/>
      <c r="B50" s="28"/>
      <c r="C50" s="28" t="n">
        <v>108</v>
      </c>
      <c r="D50" s="30" t="s">
        <v>200</v>
      </c>
      <c r="E50" s="30"/>
      <c r="F50" s="30"/>
      <c r="G50" s="30"/>
      <c r="H50" s="30"/>
      <c r="I50" s="30"/>
      <c r="K50" s="5" t="s">
        <v>83</v>
      </c>
      <c r="L50" s="5"/>
    </row>
    <row r="51" s="4" customFormat="true" ht="14.25" hidden="false" customHeight="false" outlineLevel="0" collapsed="false">
      <c r="A51" s="32" t="s">
        <v>37</v>
      </c>
      <c r="B51" s="32"/>
      <c r="C51" s="28"/>
      <c r="D51" s="30"/>
      <c r="E51" s="30"/>
      <c r="F51" s="30"/>
      <c r="G51" s="30"/>
      <c r="H51" s="30"/>
      <c r="I51" s="30"/>
      <c r="K51" s="19" t="n">
        <v>0</v>
      </c>
      <c r="L51" s="5"/>
    </row>
    <row r="52" s="4" customFormat="true" ht="17.05" hidden="false" customHeight="false" outlineLevel="0" collapsed="false">
      <c r="A52" s="28" t="s">
        <v>201</v>
      </c>
      <c r="B52" s="28" t="s">
        <v>70</v>
      </c>
      <c r="C52" s="28" t="n">
        <v>335</v>
      </c>
      <c r="D52" s="30" t="s">
        <v>202</v>
      </c>
      <c r="E52" s="30" t="s">
        <v>203</v>
      </c>
      <c r="F52" s="30" t="s">
        <v>204</v>
      </c>
      <c r="G52" s="30" t="s">
        <v>205</v>
      </c>
      <c r="H52" s="30" t="s">
        <v>206</v>
      </c>
      <c r="I52" s="30"/>
      <c r="K52" s="5" t="s">
        <v>83</v>
      </c>
      <c r="L52" s="5"/>
    </row>
    <row r="53" s="4" customFormat="true" ht="14.25" hidden="false" customHeight="false" outlineLevel="0" collapsed="false">
      <c r="A53" s="28"/>
      <c r="B53" s="28" t="s">
        <v>78</v>
      </c>
      <c r="C53" s="28" t="n">
        <v>211</v>
      </c>
      <c r="D53" s="30" t="s">
        <v>207</v>
      </c>
      <c r="E53" s="30" t="s">
        <v>208</v>
      </c>
      <c r="F53" s="30" t="s">
        <v>209</v>
      </c>
      <c r="G53" s="30" t="s">
        <v>210</v>
      </c>
      <c r="H53" s="30"/>
      <c r="I53" s="30"/>
      <c r="K53" s="5" t="s">
        <v>77</v>
      </c>
      <c r="L53" s="5"/>
    </row>
    <row r="54" s="4" customFormat="true" ht="14.25" hidden="false" customHeight="false" outlineLevel="0" collapsed="false">
      <c r="A54" s="28"/>
      <c r="B54" s="28"/>
      <c r="C54" s="28" t="n">
        <v>213</v>
      </c>
      <c r="D54" s="30" t="s">
        <v>94</v>
      </c>
      <c r="E54" s="30" t="s">
        <v>211</v>
      </c>
      <c r="F54" s="30" t="s">
        <v>212</v>
      </c>
      <c r="G54" s="30" t="s">
        <v>213</v>
      </c>
      <c r="H54" s="30" t="s">
        <v>214</v>
      </c>
      <c r="I54" s="30" t="s">
        <v>215</v>
      </c>
      <c r="K54" s="5" t="s">
        <v>83</v>
      </c>
      <c r="L54" s="5"/>
    </row>
    <row r="55" s="4" customFormat="true" ht="14.25" hidden="false" customHeight="false" outlineLevel="0" collapsed="false">
      <c r="A55" s="28"/>
      <c r="B55" s="28"/>
      <c r="C55" s="28" t="n">
        <v>214</v>
      </c>
      <c r="D55" s="30" t="s">
        <v>216</v>
      </c>
      <c r="E55" s="30" t="s">
        <v>217</v>
      </c>
      <c r="F55" s="30" t="s">
        <v>218</v>
      </c>
      <c r="G55" s="30" t="s">
        <v>219</v>
      </c>
      <c r="H55" s="30" t="s">
        <v>220</v>
      </c>
      <c r="I55" s="30" t="s">
        <v>221</v>
      </c>
      <c r="K55" s="5" t="s">
        <v>77</v>
      </c>
      <c r="L55" s="5"/>
    </row>
    <row r="56" s="4" customFormat="true" ht="14.25" hidden="false" customHeight="false" outlineLevel="0" collapsed="false">
      <c r="A56" s="28"/>
      <c r="B56" s="28"/>
      <c r="C56" s="28" t="n">
        <v>215</v>
      </c>
      <c r="D56" s="30" t="s">
        <v>222</v>
      </c>
      <c r="E56" s="30" t="s">
        <v>223</v>
      </c>
      <c r="F56" s="30" t="s">
        <v>224</v>
      </c>
      <c r="G56" s="30" t="s">
        <v>225</v>
      </c>
      <c r="H56" s="30" t="s">
        <v>226</v>
      </c>
      <c r="I56" s="30" t="s">
        <v>227</v>
      </c>
      <c r="K56" s="5" t="s">
        <v>83</v>
      </c>
      <c r="L56" s="5"/>
    </row>
    <row r="57" s="4" customFormat="true" ht="14.25" hidden="false" customHeight="false" outlineLevel="0" collapsed="false">
      <c r="A57" s="28"/>
      <c r="B57" s="28"/>
      <c r="C57" s="28" t="n">
        <v>216</v>
      </c>
      <c r="D57" s="30" t="s">
        <v>228</v>
      </c>
      <c r="E57" s="30" t="s">
        <v>229</v>
      </c>
      <c r="F57" s="30" t="s">
        <v>230</v>
      </c>
      <c r="G57" s="30" t="s">
        <v>231</v>
      </c>
      <c r="H57" s="30" t="s">
        <v>232</v>
      </c>
      <c r="I57" s="30"/>
      <c r="K57" s="5" t="s">
        <v>83</v>
      </c>
      <c r="L57" s="5"/>
    </row>
    <row r="58" s="4" customFormat="true" ht="14.25" hidden="false" customHeight="false" outlineLevel="0" collapsed="false">
      <c r="A58" s="32" t="s">
        <v>37</v>
      </c>
      <c r="B58" s="32"/>
      <c r="C58" s="28"/>
      <c r="D58" s="30"/>
      <c r="E58" s="30"/>
      <c r="F58" s="30"/>
      <c r="G58" s="30"/>
      <c r="H58" s="30"/>
      <c r="I58" s="30"/>
      <c r="K58" s="19" t="n">
        <v>0</v>
      </c>
      <c r="L58" s="5"/>
    </row>
    <row r="59" s="4" customFormat="true" ht="17.05" hidden="false" customHeight="false" outlineLevel="0" collapsed="false">
      <c r="A59" s="28" t="s">
        <v>233</v>
      </c>
      <c r="B59" s="28" t="s">
        <v>70</v>
      </c>
      <c r="C59" s="28" t="n">
        <v>334</v>
      </c>
      <c r="D59" s="30" t="s">
        <v>234</v>
      </c>
      <c r="E59" s="30" t="s">
        <v>235</v>
      </c>
      <c r="F59" s="30" t="s">
        <v>236</v>
      </c>
      <c r="G59" s="30" t="s">
        <v>237</v>
      </c>
      <c r="H59" s="30" t="s">
        <v>238</v>
      </c>
      <c r="I59" s="30" t="s">
        <v>239</v>
      </c>
      <c r="K59" s="5" t="s">
        <v>83</v>
      </c>
      <c r="L59" s="5"/>
    </row>
    <row r="60" s="4" customFormat="true" ht="17.05" hidden="false" customHeight="false" outlineLevel="0" collapsed="false">
      <c r="A60" s="28"/>
      <c r="B60" s="28"/>
      <c r="C60" s="28" t="n">
        <v>335</v>
      </c>
      <c r="D60" s="30" t="s">
        <v>240</v>
      </c>
      <c r="E60" s="30"/>
      <c r="F60" s="30"/>
      <c r="G60" s="30"/>
      <c r="H60" s="30"/>
      <c r="I60" s="30"/>
      <c r="K60" s="5" t="s">
        <v>83</v>
      </c>
      <c r="L60" s="5"/>
    </row>
    <row r="61" s="4" customFormat="true" ht="14.25" hidden="false" customHeight="false" outlineLevel="0" collapsed="false">
      <c r="A61" s="28"/>
      <c r="B61" s="28" t="s">
        <v>78</v>
      </c>
      <c r="C61" s="28" t="n">
        <v>216</v>
      </c>
      <c r="D61" s="30" t="s">
        <v>241</v>
      </c>
      <c r="E61" s="30"/>
      <c r="F61" s="30"/>
      <c r="G61" s="30"/>
      <c r="H61" s="30"/>
      <c r="I61" s="30"/>
      <c r="K61" s="5" t="s">
        <v>83</v>
      </c>
      <c r="L61" s="5"/>
    </row>
    <row r="62" s="4" customFormat="true" ht="14.25" hidden="false" customHeight="false" outlineLevel="0" collapsed="false">
      <c r="A62" s="28"/>
      <c r="B62" s="28"/>
      <c r="C62" s="28" t="n">
        <v>217</v>
      </c>
      <c r="D62" s="30" t="s">
        <v>242</v>
      </c>
      <c r="E62" s="30" t="s">
        <v>243</v>
      </c>
      <c r="F62" s="30" t="s">
        <v>244</v>
      </c>
      <c r="G62" s="30" t="s">
        <v>245</v>
      </c>
      <c r="H62" s="30" t="s">
        <v>246</v>
      </c>
      <c r="I62" s="30" t="s">
        <v>247</v>
      </c>
      <c r="K62" s="5" t="s">
        <v>83</v>
      </c>
      <c r="L62" s="5"/>
    </row>
    <row r="63" s="4" customFormat="true" ht="14.25" hidden="false" customHeight="false" outlineLevel="0" collapsed="false">
      <c r="A63" s="28"/>
      <c r="B63" s="28"/>
      <c r="C63" s="28" t="n">
        <v>218</v>
      </c>
      <c r="D63" s="30" t="s">
        <v>248</v>
      </c>
      <c r="E63" s="30" t="s">
        <v>249</v>
      </c>
      <c r="F63" s="30" t="s">
        <v>250</v>
      </c>
      <c r="G63" s="30" t="s">
        <v>251</v>
      </c>
      <c r="H63" s="30" t="s">
        <v>252</v>
      </c>
      <c r="I63" s="30" t="s">
        <v>253</v>
      </c>
      <c r="K63" s="5" t="s">
        <v>83</v>
      </c>
      <c r="L63" s="5"/>
    </row>
    <row r="64" s="4" customFormat="true" ht="14.25" hidden="false" customHeight="false" outlineLevel="0" collapsed="false">
      <c r="A64" s="28"/>
      <c r="B64" s="28"/>
      <c r="C64" s="28" t="n">
        <v>219</v>
      </c>
      <c r="D64" s="30" t="s">
        <v>254</v>
      </c>
      <c r="E64" s="30" t="s">
        <v>255</v>
      </c>
      <c r="F64" s="30" t="s">
        <v>256</v>
      </c>
      <c r="G64" s="30" t="s">
        <v>257</v>
      </c>
      <c r="H64" s="30" t="s">
        <v>258</v>
      </c>
      <c r="I64" s="30" t="s">
        <v>259</v>
      </c>
      <c r="K64" s="5" t="s">
        <v>83</v>
      </c>
      <c r="L64" s="5"/>
    </row>
    <row r="65" s="4" customFormat="true" ht="14.25" hidden="false" customHeight="false" outlineLevel="0" collapsed="false">
      <c r="A65" s="28"/>
      <c r="B65" s="28"/>
      <c r="C65" s="28" t="n">
        <v>220</v>
      </c>
      <c r="D65" s="30" t="s">
        <v>260</v>
      </c>
      <c r="E65" s="30" t="s">
        <v>261</v>
      </c>
      <c r="F65" s="30" t="s">
        <v>262</v>
      </c>
      <c r="G65" s="30" t="s">
        <v>263</v>
      </c>
      <c r="H65" s="30" t="s">
        <v>264</v>
      </c>
      <c r="I65" s="30" t="s">
        <v>265</v>
      </c>
      <c r="K65" s="5" t="s">
        <v>83</v>
      </c>
      <c r="L65" s="5"/>
    </row>
    <row r="66" s="4" customFormat="true" ht="14.25" hidden="false" customHeight="false" outlineLevel="0" collapsed="false">
      <c r="A66" s="32" t="s">
        <v>37</v>
      </c>
      <c r="B66" s="32"/>
      <c r="C66" s="28"/>
      <c r="D66" s="30"/>
      <c r="E66" s="30"/>
      <c r="F66" s="30"/>
      <c r="G66" s="30"/>
      <c r="H66" s="30"/>
      <c r="I66" s="30"/>
      <c r="K66" s="19" t="n">
        <v>0</v>
      </c>
      <c r="L66" s="5"/>
    </row>
    <row r="67" s="4" customFormat="true" ht="17.05" hidden="false" customHeight="false" outlineLevel="0" collapsed="false">
      <c r="A67" s="28" t="s">
        <v>266</v>
      </c>
      <c r="B67" s="28" t="s">
        <v>70</v>
      </c>
      <c r="C67" s="28" t="n">
        <v>353</v>
      </c>
      <c r="D67" s="30" t="s">
        <v>267</v>
      </c>
      <c r="E67" s="30"/>
      <c r="F67" s="30"/>
      <c r="G67" s="30"/>
      <c r="H67" s="30"/>
      <c r="I67" s="30"/>
      <c r="K67" s="5" t="s">
        <v>77</v>
      </c>
      <c r="L67" s="5"/>
    </row>
    <row r="68" s="4" customFormat="true" ht="17.05" hidden="false" customHeight="false" outlineLevel="0" collapsed="false">
      <c r="A68" s="28"/>
      <c r="B68" s="28"/>
      <c r="C68" s="28" t="n">
        <v>354</v>
      </c>
      <c r="D68" s="30" t="s">
        <v>268</v>
      </c>
      <c r="E68" s="30" t="s">
        <v>269</v>
      </c>
      <c r="F68" s="30" t="s">
        <v>270</v>
      </c>
      <c r="G68" s="30" t="s">
        <v>271</v>
      </c>
      <c r="H68" s="30"/>
      <c r="I68" s="30"/>
      <c r="K68" s="5" t="s">
        <v>83</v>
      </c>
      <c r="L68" s="5"/>
    </row>
    <row r="69" s="4" customFormat="true" ht="17.05" hidden="false" customHeight="false" outlineLevel="0" collapsed="false">
      <c r="A69" s="28"/>
      <c r="B69" s="28"/>
      <c r="C69" s="28" t="n">
        <v>355</v>
      </c>
      <c r="D69" s="30" t="s">
        <v>272</v>
      </c>
      <c r="E69" s="30" t="s">
        <v>273</v>
      </c>
      <c r="F69" s="30" t="s">
        <v>274</v>
      </c>
      <c r="G69" s="30" t="s">
        <v>275</v>
      </c>
      <c r="H69" s="30" t="s">
        <v>276</v>
      </c>
      <c r="I69" s="30" t="s">
        <v>277</v>
      </c>
      <c r="K69" s="5" t="s">
        <v>77</v>
      </c>
      <c r="L69" s="5"/>
    </row>
    <row r="70" s="4" customFormat="true" ht="17.05" hidden="false" customHeight="false" outlineLevel="0" collapsed="false">
      <c r="A70" s="28"/>
      <c r="B70" s="28"/>
      <c r="C70" s="28" t="n">
        <v>356</v>
      </c>
      <c r="D70" s="30" t="s">
        <v>278</v>
      </c>
      <c r="E70" s="30" t="s">
        <v>279</v>
      </c>
      <c r="F70" s="30" t="s">
        <v>280</v>
      </c>
      <c r="G70" s="30" t="s">
        <v>281</v>
      </c>
      <c r="H70" s="30" t="s">
        <v>282</v>
      </c>
      <c r="I70" s="30" t="s">
        <v>283</v>
      </c>
      <c r="K70" s="5" t="s">
        <v>83</v>
      </c>
      <c r="L70" s="5"/>
    </row>
    <row r="71" s="4" customFormat="true" ht="17.05" hidden="false" customHeight="false" outlineLevel="0" collapsed="false">
      <c r="A71" s="28"/>
      <c r="B71" s="28"/>
      <c r="C71" s="28" t="n">
        <v>357</v>
      </c>
      <c r="D71" s="30" t="s">
        <v>284</v>
      </c>
      <c r="E71" s="30" t="s">
        <v>285</v>
      </c>
      <c r="F71" s="30" t="s">
        <v>286</v>
      </c>
      <c r="G71" s="30" t="s">
        <v>287</v>
      </c>
      <c r="H71" s="30" t="s">
        <v>288</v>
      </c>
      <c r="I71" s="30" t="s">
        <v>289</v>
      </c>
      <c r="K71" s="5" t="s">
        <v>83</v>
      </c>
      <c r="L71" s="5"/>
    </row>
    <row r="72" s="4" customFormat="true" ht="17.05" hidden="false" customHeight="false" outlineLevel="0" collapsed="false">
      <c r="A72" s="28"/>
      <c r="B72" s="28"/>
      <c r="C72" s="28" t="n">
        <v>359</v>
      </c>
      <c r="D72" s="30" t="s">
        <v>290</v>
      </c>
      <c r="E72" s="30" t="s">
        <v>291</v>
      </c>
      <c r="F72" s="30" t="s">
        <v>292</v>
      </c>
      <c r="G72" s="30" t="s">
        <v>293</v>
      </c>
      <c r="H72" s="30" t="s">
        <v>294</v>
      </c>
      <c r="I72" s="30" t="s">
        <v>295</v>
      </c>
      <c r="K72" s="5" t="s">
        <v>83</v>
      </c>
      <c r="L72" s="5"/>
    </row>
    <row r="73" s="4" customFormat="true" ht="17.05" hidden="false" customHeight="false" outlineLevel="0" collapsed="false">
      <c r="A73" s="28"/>
      <c r="B73" s="28"/>
      <c r="C73" s="28" t="n">
        <v>446</v>
      </c>
      <c r="D73" s="30" t="s">
        <v>296</v>
      </c>
      <c r="E73" s="30" t="s">
        <v>297</v>
      </c>
      <c r="F73" s="30" t="s">
        <v>298</v>
      </c>
      <c r="G73" s="30" t="s">
        <v>299</v>
      </c>
      <c r="H73" s="30" t="s">
        <v>300</v>
      </c>
      <c r="I73" s="30" t="s">
        <v>301</v>
      </c>
      <c r="K73" s="5" t="s">
        <v>83</v>
      </c>
      <c r="L73" s="5"/>
    </row>
    <row r="74" s="4" customFormat="true" ht="14.25" hidden="false" customHeight="false" outlineLevel="0" collapsed="false">
      <c r="A74" s="28"/>
      <c r="B74" s="28" t="s">
        <v>78</v>
      </c>
      <c r="C74" s="28" t="n">
        <v>225</v>
      </c>
      <c r="D74" s="30" t="s">
        <v>302</v>
      </c>
      <c r="E74" s="30" t="s">
        <v>303</v>
      </c>
      <c r="F74" s="30" t="s">
        <v>304</v>
      </c>
      <c r="G74" s="30" t="s">
        <v>305</v>
      </c>
      <c r="H74" s="30" t="s">
        <v>306</v>
      </c>
      <c r="I74" s="30" t="s">
        <v>307</v>
      </c>
      <c r="K74" s="5" t="s">
        <v>77</v>
      </c>
      <c r="L74" s="5"/>
    </row>
    <row r="75" s="4" customFormat="true" ht="14.25" hidden="false" customHeight="false" outlineLevel="0" collapsed="false">
      <c r="A75" s="28"/>
      <c r="B75" s="28"/>
      <c r="C75" s="28" t="n">
        <v>226</v>
      </c>
      <c r="D75" s="30" t="s">
        <v>308</v>
      </c>
      <c r="E75" s="30" t="s">
        <v>309</v>
      </c>
      <c r="F75" s="30" t="s">
        <v>310</v>
      </c>
      <c r="G75" s="30" t="s">
        <v>311</v>
      </c>
      <c r="H75" s="30" t="s">
        <v>312</v>
      </c>
      <c r="I75" s="30" t="s">
        <v>313</v>
      </c>
      <c r="K75" s="5" t="s">
        <v>83</v>
      </c>
      <c r="L75" s="5"/>
    </row>
    <row r="76" s="4" customFormat="true" ht="14.25" hidden="false" customHeight="false" outlineLevel="0" collapsed="false">
      <c r="A76" s="28"/>
      <c r="B76" s="28"/>
      <c r="C76" s="28" t="n">
        <v>227</v>
      </c>
      <c r="D76" s="30" t="s">
        <v>314</v>
      </c>
      <c r="E76" s="30" t="s">
        <v>315</v>
      </c>
      <c r="F76" s="30" t="s">
        <v>316</v>
      </c>
      <c r="G76" s="30" t="s">
        <v>317</v>
      </c>
      <c r="H76" s="30" t="s">
        <v>318</v>
      </c>
      <c r="I76" s="30" t="s">
        <v>319</v>
      </c>
      <c r="K76" s="5" t="s">
        <v>83</v>
      </c>
      <c r="L76" s="5"/>
    </row>
    <row r="77" s="4" customFormat="true" ht="14.25" hidden="false" customHeight="false" outlineLevel="0" collapsed="false">
      <c r="A77" s="32" t="s">
        <v>37</v>
      </c>
      <c r="B77" s="32"/>
      <c r="C77" s="28"/>
      <c r="D77" s="30"/>
      <c r="E77" s="30"/>
      <c r="F77" s="30"/>
      <c r="G77" s="30"/>
      <c r="H77" s="30"/>
      <c r="I77" s="30"/>
      <c r="K77" s="19" t="n">
        <v>0</v>
      </c>
      <c r="L77" s="5"/>
    </row>
    <row r="78" s="4" customFormat="true" ht="17.05" hidden="false" customHeight="false" outlineLevel="0" collapsed="false">
      <c r="A78" s="28" t="s">
        <v>320</v>
      </c>
      <c r="B78" s="28" t="s">
        <v>70</v>
      </c>
      <c r="C78" s="28" t="n">
        <v>348</v>
      </c>
      <c r="D78" s="30" t="s">
        <v>321</v>
      </c>
      <c r="E78" s="30" t="s">
        <v>322</v>
      </c>
      <c r="F78" s="30" t="s">
        <v>323</v>
      </c>
      <c r="G78" s="30" t="s">
        <v>324</v>
      </c>
      <c r="H78" s="30" t="s">
        <v>325</v>
      </c>
      <c r="I78" s="30" t="s">
        <v>326</v>
      </c>
      <c r="K78" s="5" t="s">
        <v>77</v>
      </c>
      <c r="L78" s="5"/>
    </row>
    <row r="79" s="4" customFormat="true" ht="17.05" hidden="false" customHeight="false" outlineLevel="0" collapsed="false">
      <c r="A79" s="28"/>
      <c r="B79" s="28"/>
      <c r="C79" s="28" t="n">
        <v>349</v>
      </c>
      <c r="D79" s="30" t="s">
        <v>327</v>
      </c>
      <c r="E79" s="30" t="s">
        <v>328</v>
      </c>
      <c r="F79" s="30" t="s">
        <v>329</v>
      </c>
      <c r="G79" s="30" t="s">
        <v>330</v>
      </c>
      <c r="H79" s="30" t="s">
        <v>331</v>
      </c>
      <c r="I79" s="30" t="s">
        <v>332</v>
      </c>
      <c r="K79" s="5" t="s">
        <v>83</v>
      </c>
      <c r="L79" s="5"/>
    </row>
    <row r="80" s="4" customFormat="true" ht="17.05" hidden="false" customHeight="false" outlineLevel="0" collapsed="false">
      <c r="A80" s="28"/>
      <c r="B80" s="28"/>
      <c r="C80" s="28" t="n">
        <v>350</v>
      </c>
      <c r="D80" s="30" t="s">
        <v>333</v>
      </c>
      <c r="E80" s="30" t="s">
        <v>334</v>
      </c>
      <c r="F80" s="30" t="s">
        <v>335</v>
      </c>
      <c r="G80" s="30" t="s">
        <v>336</v>
      </c>
      <c r="H80" s="30" t="s">
        <v>337</v>
      </c>
      <c r="I80" s="30" t="s">
        <v>338</v>
      </c>
      <c r="K80" s="5" t="s">
        <v>83</v>
      </c>
      <c r="L80" s="5"/>
    </row>
    <row r="81" s="4" customFormat="true" ht="17.05" hidden="false" customHeight="false" outlineLevel="0" collapsed="false">
      <c r="A81" s="28"/>
      <c r="B81" s="28"/>
      <c r="C81" s="28" t="n">
        <v>351</v>
      </c>
      <c r="D81" s="30" t="s">
        <v>339</v>
      </c>
      <c r="E81" s="30" t="s">
        <v>340</v>
      </c>
      <c r="F81" s="30" t="s">
        <v>341</v>
      </c>
      <c r="G81" s="30" t="s">
        <v>342</v>
      </c>
      <c r="H81" s="30" t="s">
        <v>343</v>
      </c>
      <c r="I81" s="30" t="s">
        <v>344</v>
      </c>
      <c r="K81" s="5" t="s">
        <v>77</v>
      </c>
      <c r="L81" s="5"/>
    </row>
    <row r="82" s="4" customFormat="true" ht="17.05" hidden="false" customHeight="false" outlineLevel="0" collapsed="false">
      <c r="A82" s="28"/>
      <c r="B82" s="28"/>
      <c r="C82" s="28" t="n">
        <v>352</v>
      </c>
      <c r="D82" s="30" t="s">
        <v>345</v>
      </c>
      <c r="E82" s="30" t="s">
        <v>346</v>
      </c>
      <c r="F82" s="30" t="s">
        <v>347</v>
      </c>
      <c r="G82" s="30" t="s">
        <v>348</v>
      </c>
      <c r="H82" s="30" t="s">
        <v>349</v>
      </c>
      <c r="I82" s="30" t="s">
        <v>350</v>
      </c>
      <c r="K82" s="5" t="s">
        <v>83</v>
      </c>
      <c r="L82" s="5"/>
    </row>
    <row r="83" s="4" customFormat="true" ht="17.05" hidden="false" customHeight="false" outlineLevel="0" collapsed="false">
      <c r="A83" s="28"/>
      <c r="B83" s="28"/>
      <c r="C83" s="28" t="n">
        <v>353</v>
      </c>
      <c r="D83" s="30" t="s">
        <v>351</v>
      </c>
      <c r="E83" s="30" t="s">
        <v>352</v>
      </c>
      <c r="F83" s="30" t="s">
        <v>353</v>
      </c>
      <c r="G83" s="30" t="s">
        <v>354</v>
      </c>
      <c r="H83" s="30" t="s">
        <v>355</v>
      </c>
      <c r="I83" s="30"/>
      <c r="K83" s="5" t="s">
        <v>77</v>
      </c>
      <c r="L83" s="5"/>
    </row>
    <row r="84" s="4" customFormat="true" ht="14.25" hidden="false" customHeight="false" outlineLevel="0" collapsed="false">
      <c r="A84" s="28"/>
      <c r="B84" s="28" t="s">
        <v>78</v>
      </c>
      <c r="C84" s="28" t="n">
        <v>228</v>
      </c>
      <c r="D84" s="30" t="s">
        <v>356</v>
      </c>
      <c r="E84" s="30" t="s">
        <v>357</v>
      </c>
      <c r="F84" s="30" t="s">
        <v>358</v>
      </c>
      <c r="G84" s="30" t="s">
        <v>359</v>
      </c>
      <c r="H84" s="30" t="s">
        <v>360</v>
      </c>
      <c r="I84" s="30" t="s">
        <v>361</v>
      </c>
      <c r="K84" s="5" t="s">
        <v>83</v>
      </c>
      <c r="L84" s="5"/>
    </row>
    <row r="85" s="4" customFormat="true" ht="14.25" hidden="false" customHeight="false" outlineLevel="0" collapsed="false">
      <c r="A85" s="28"/>
      <c r="B85" s="28"/>
      <c r="C85" s="28" t="n">
        <v>229</v>
      </c>
      <c r="D85" s="30" t="s">
        <v>362</v>
      </c>
      <c r="E85" s="30" t="s">
        <v>363</v>
      </c>
      <c r="F85" s="30" t="s">
        <v>364</v>
      </c>
      <c r="G85" s="30" t="s">
        <v>365</v>
      </c>
      <c r="H85" s="30" t="s">
        <v>366</v>
      </c>
      <c r="I85" s="30" t="s">
        <v>367</v>
      </c>
      <c r="K85" s="5" t="s">
        <v>83</v>
      </c>
      <c r="L85" s="5"/>
    </row>
    <row r="86" s="4" customFormat="true" ht="14.25" hidden="false" customHeight="false" outlineLevel="0" collapsed="false">
      <c r="A86" s="28"/>
      <c r="B86" s="28"/>
      <c r="C86" s="28" t="n">
        <v>230</v>
      </c>
      <c r="D86" s="30" t="s">
        <v>368</v>
      </c>
      <c r="E86" s="30" t="s">
        <v>369</v>
      </c>
      <c r="F86" s="30" t="s">
        <v>370</v>
      </c>
      <c r="G86" s="30" t="s">
        <v>371</v>
      </c>
      <c r="H86" s="30" t="s">
        <v>372</v>
      </c>
      <c r="I86" s="30" t="s">
        <v>373</v>
      </c>
      <c r="K86" s="5" t="s">
        <v>77</v>
      </c>
      <c r="L86" s="5"/>
    </row>
    <row r="87" s="4" customFormat="true" ht="14.25" hidden="false" customHeight="false" outlineLevel="0" collapsed="false">
      <c r="A87" s="28"/>
      <c r="B87" s="28"/>
      <c r="C87" s="28" t="n">
        <v>221</v>
      </c>
      <c r="D87" s="30" t="s">
        <v>374</v>
      </c>
      <c r="E87" s="30"/>
      <c r="F87" s="30"/>
      <c r="G87" s="30"/>
      <c r="H87" s="30"/>
      <c r="I87" s="30"/>
      <c r="K87" s="5" t="s">
        <v>83</v>
      </c>
      <c r="L87" s="5"/>
    </row>
    <row r="88" s="4" customFormat="true" ht="14.25" hidden="false" customHeight="false" outlineLevel="0" collapsed="false">
      <c r="A88" s="32" t="s">
        <v>37</v>
      </c>
      <c r="B88" s="32"/>
      <c r="C88" s="28"/>
      <c r="D88" s="30"/>
      <c r="E88" s="30"/>
      <c r="F88" s="30"/>
      <c r="G88" s="30"/>
      <c r="H88" s="30"/>
      <c r="I88" s="30"/>
      <c r="K88" s="19" t="n">
        <v>0</v>
      </c>
      <c r="L88" s="5"/>
    </row>
    <row r="89" s="4" customFormat="true" ht="17.05" hidden="false" customHeight="false" outlineLevel="0" collapsed="false">
      <c r="A89" s="28" t="s">
        <v>375</v>
      </c>
      <c r="B89" s="28" t="s">
        <v>70</v>
      </c>
      <c r="C89" s="28" t="n">
        <v>337</v>
      </c>
      <c r="D89" s="30" t="s">
        <v>376</v>
      </c>
      <c r="E89" s="30" t="s">
        <v>377</v>
      </c>
      <c r="F89" s="30"/>
      <c r="G89" s="30"/>
      <c r="H89" s="30"/>
      <c r="I89" s="30"/>
      <c r="K89" s="5" t="s">
        <v>83</v>
      </c>
      <c r="L89" s="5"/>
    </row>
    <row r="90" s="4" customFormat="true" ht="17.05" hidden="false" customHeight="false" outlineLevel="0" collapsed="false">
      <c r="A90" s="28"/>
      <c r="B90" s="28"/>
      <c r="C90" s="28" t="n">
        <v>344</v>
      </c>
      <c r="D90" s="30" t="s">
        <v>378</v>
      </c>
      <c r="E90" s="30" t="s">
        <v>379</v>
      </c>
      <c r="F90" s="30" t="s">
        <v>380</v>
      </c>
      <c r="G90" s="30" t="s">
        <v>381</v>
      </c>
      <c r="H90" s="30" t="s">
        <v>382</v>
      </c>
      <c r="I90" s="30" t="s">
        <v>383</v>
      </c>
      <c r="K90" s="5" t="s">
        <v>77</v>
      </c>
      <c r="L90" s="5"/>
    </row>
    <row r="91" s="4" customFormat="true" ht="17.05" hidden="false" customHeight="false" outlineLevel="0" collapsed="false">
      <c r="A91" s="28"/>
      <c r="B91" s="28"/>
      <c r="C91" s="28" t="n">
        <v>345</v>
      </c>
      <c r="D91" s="30" t="s">
        <v>384</v>
      </c>
      <c r="E91" s="30" t="s">
        <v>385</v>
      </c>
      <c r="F91" s="30" t="s">
        <v>386</v>
      </c>
      <c r="G91" s="30" t="s">
        <v>387</v>
      </c>
      <c r="H91" s="30" t="s">
        <v>388</v>
      </c>
      <c r="I91" s="30" t="s">
        <v>389</v>
      </c>
      <c r="K91" s="5" t="s">
        <v>83</v>
      </c>
      <c r="L91" s="5"/>
    </row>
    <row r="92" s="4" customFormat="true" ht="17.05" hidden="false" customHeight="false" outlineLevel="0" collapsed="false">
      <c r="A92" s="28"/>
      <c r="B92" s="28"/>
      <c r="C92" s="28" t="n">
        <v>346</v>
      </c>
      <c r="D92" s="34" t="s">
        <v>390</v>
      </c>
      <c r="E92" s="34" t="s">
        <v>391</v>
      </c>
      <c r="F92" s="34" t="s">
        <v>392</v>
      </c>
      <c r="G92" s="34" t="s">
        <v>393</v>
      </c>
      <c r="H92" s="34" t="s">
        <v>394</v>
      </c>
      <c r="I92" s="34" t="s">
        <v>395</v>
      </c>
      <c r="K92" s="5" t="s">
        <v>83</v>
      </c>
      <c r="L92" s="5"/>
    </row>
    <row r="93" s="4" customFormat="true" ht="17.05" hidden="false" customHeight="false" outlineLevel="0" collapsed="false">
      <c r="A93" s="28"/>
      <c r="B93" s="28"/>
      <c r="C93" s="28" t="n">
        <v>347</v>
      </c>
      <c r="D93" s="34" t="s">
        <v>396</v>
      </c>
      <c r="E93" s="34" t="s">
        <v>397</v>
      </c>
      <c r="F93" s="34" t="s">
        <v>398</v>
      </c>
      <c r="G93" s="34" t="s">
        <v>399</v>
      </c>
      <c r="H93" s="34" t="s">
        <v>400</v>
      </c>
      <c r="I93" s="34" t="s">
        <v>401</v>
      </c>
      <c r="K93" s="5" t="s">
        <v>77</v>
      </c>
      <c r="L93" s="5"/>
    </row>
    <row r="94" s="4" customFormat="true" ht="17.05" hidden="false" customHeight="false" outlineLevel="0" collapsed="false">
      <c r="A94" s="28"/>
      <c r="B94" s="28"/>
      <c r="C94" s="28" t="n">
        <v>447</v>
      </c>
      <c r="D94" s="34" t="s">
        <v>402</v>
      </c>
      <c r="E94" s="34" t="s">
        <v>403</v>
      </c>
      <c r="F94" s="34" t="s">
        <v>404</v>
      </c>
      <c r="G94" s="30"/>
      <c r="H94" s="30"/>
      <c r="I94" s="30"/>
      <c r="K94" s="5" t="s">
        <v>83</v>
      </c>
      <c r="L94" s="5"/>
    </row>
    <row r="95" s="4" customFormat="true" ht="14.25" hidden="false" customHeight="false" outlineLevel="0" collapsed="false">
      <c r="A95" s="28"/>
      <c r="B95" s="28" t="s">
        <v>78</v>
      </c>
      <c r="C95" s="28" t="n">
        <v>221</v>
      </c>
      <c r="D95" s="30" t="s">
        <v>405</v>
      </c>
      <c r="E95" s="30" t="s">
        <v>406</v>
      </c>
      <c r="F95" s="30" t="s">
        <v>185</v>
      </c>
      <c r="G95" s="30" t="s">
        <v>407</v>
      </c>
      <c r="H95" s="30" t="s">
        <v>408</v>
      </c>
      <c r="I95" s="30"/>
      <c r="K95" s="5" t="s">
        <v>83</v>
      </c>
      <c r="L95" s="5"/>
    </row>
    <row r="96" s="4" customFormat="true" ht="14.25" hidden="false" customHeight="false" outlineLevel="0" collapsed="false">
      <c r="A96" s="28"/>
      <c r="B96" s="28"/>
      <c r="C96" s="28" t="n">
        <v>222</v>
      </c>
      <c r="D96" s="30" t="s">
        <v>409</v>
      </c>
      <c r="E96" s="30" t="s">
        <v>410</v>
      </c>
      <c r="F96" s="30" t="s">
        <v>411</v>
      </c>
      <c r="G96" s="30" t="s">
        <v>412</v>
      </c>
      <c r="H96" s="30" t="s">
        <v>413</v>
      </c>
      <c r="I96" s="30" t="s">
        <v>414</v>
      </c>
      <c r="K96" s="5" t="s">
        <v>77</v>
      </c>
      <c r="L96" s="5"/>
    </row>
    <row r="97" s="4" customFormat="true" ht="14.25" hidden="false" customHeight="false" outlineLevel="0" collapsed="false">
      <c r="A97" s="28"/>
      <c r="B97" s="28"/>
      <c r="C97" s="28" t="n">
        <v>224</v>
      </c>
      <c r="D97" s="30" t="s">
        <v>415</v>
      </c>
      <c r="E97" s="30" t="s">
        <v>416</v>
      </c>
      <c r="F97" s="30" t="s">
        <v>417</v>
      </c>
      <c r="G97" s="30" t="s">
        <v>418</v>
      </c>
      <c r="H97" s="30" t="s">
        <v>419</v>
      </c>
      <c r="I97" s="30" t="s">
        <v>420</v>
      </c>
      <c r="K97" s="5" t="s">
        <v>77</v>
      </c>
      <c r="L97" s="5"/>
    </row>
    <row r="98" s="4" customFormat="true" ht="14.25" hidden="false" customHeight="false" outlineLevel="0" collapsed="false">
      <c r="A98" s="28"/>
      <c r="B98" s="28"/>
      <c r="C98" s="28" t="n">
        <v>105</v>
      </c>
      <c r="D98" s="30" t="s">
        <v>421</v>
      </c>
      <c r="E98" s="30" t="s">
        <v>422</v>
      </c>
      <c r="F98" s="30"/>
      <c r="G98" s="30"/>
      <c r="H98" s="30"/>
      <c r="I98" s="30"/>
      <c r="K98" s="5" t="s">
        <v>83</v>
      </c>
      <c r="L98" s="5"/>
    </row>
    <row r="99" s="4" customFormat="true" ht="14.25" hidden="false" customHeight="false" outlineLevel="0" collapsed="false">
      <c r="A99" s="32" t="s">
        <v>37</v>
      </c>
      <c r="B99" s="32"/>
      <c r="C99" s="28"/>
      <c r="D99" s="30"/>
      <c r="E99" s="30"/>
      <c r="F99" s="30"/>
      <c r="G99" s="30"/>
      <c r="H99" s="30"/>
      <c r="I99" s="30"/>
      <c r="K99" s="19" t="n">
        <v>0</v>
      </c>
      <c r="L99" s="5"/>
    </row>
    <row r="100" s="4" customFormat="true" ht="17.05" hidden="false" customHeight="false" outlineLevel="0" collapsed="false">
      <c r="A100" s="28" t="s">
        <v>423</v>
      </c>
      <c r="B100" s="28" t="s">
        <v>70</v>
      </c>
      <c r="C100" s="28" t="n">
        <v>340</v>
      </c>
      <c r="D100" s="30" t="s">
        <v>424</v>
      </c>
      <c r="E100" s="30" t="s">
        <v>425</v>
      </c>
      <c r="F100" s="30" t="s">
        <v>426</v>
      </c>
      <c r="G100" s="30" t="s">
        <v>427</v>
      </c>
      <c r="H100" s="30" t="s">
        <v>428</v>
      </c>
      <c r="I100" s="30" t="s">
        <v>429</v>
      </c>
      <c r="K100" s="5" t="s">
        <v>77</v>
      </c>
      <c r="L100" s="5"/>
    </row>
    <row r="101" s="4" customFormat="true" ht="17.05" hidden="false" customHeight="false" outlineLevel="0" collapsed="false">
      <c r="A101" s="28"/>
      <c r="B101" s="28"/>
      <c r="C101" s="28" t="n">
        <v>341</v>
      </c>
      <c r="D101" s="30" t="s">
        <v>430</v>
      </c>
      <c r="E101" s="30" t="s">
        <v>431</v>
      </c>
      <c r="F101" s="30" t="s">
        <v>432</v>
      </c>
      <c r="G101" s="30" t="s">
        <v>433</v>
      </c>
      <c r="H101" s="30" t="s">
        <v>434</v>
      </c>
      <c r="I101" s="30" t="s">
        <v>435</v>
      </c>
      <c r="K101" s="5" t="s">
        <v>83</v>
      </c>
      <c r="L101" s="5"/>
    </row>
    <row r="102" s="4" customFormat="true" ht="17.05" hidden="false" customHeight="false" outlineLevel="0" collapsed="false">
      <c r="A102" s="28"/>
      <c r="B102" s="28"/>
      <c r="C102" s="28" t="n">
        <v>348</v>
      </c>
      <c r="D102" s="30" t="s">
        <v>436</v>
      </c>
      <c r="E102" s="30"/>
      <c r="F102" s="30"/>
      <c r="G102" s="30"/>
      <c r="H102" s="30"/>
      <c r="I102" s="30"/>
      <c r="K102" s="5" t="s">
        <v>77</v>
      </c>
      <c r="L102" s="5"/>
    </row>
    <row r="103" s="4" customFormat="true" ht="14.25" hidden="false" customHeight="false" outlineLevel="0" collapsed="false">
      <c r="A103" s="28"/>
      <c r="B103" s="28" t="s">
        <v>78</v>
      </c>
      <c r="C103" s="28" t="n">
        <v>231</v>
      </c>
      <c r="D103" s="30" t="s">
        <v>437</v>
      </c>
      <c r="E103" s="30" t="s">
        <v>438</v>
      </c>
      <c r="F103" s="30" t="s">
        <v>253</v>
      </c>
      <c r="G103" s="30" t="s">
        <v>439</v>
      </c>
      <c r="H103" s="30" t="s">
        <v>440</v>
      </c>
      <c r="I103" s="30" t="s">
        <v>441</v>
      </c>
      <c r="K103" s="5" t="s">
        <v>83</v>
      </c>
      <c r="L103" s="5"/>
    </row>
    <row r="104" s="4" customFormat="true" ht="14.25" hidden="false" customHeight="false" outlineLevel="0" collapsed="false">
      <c r="A104" s="28"/>
      <c r="B104" s="28"/>
      <c r="C104" s="28" t="n">
        <v>232</v>
      </c>
      <c r="D104" s="30" t="s">
        <v>442</v>
      </c>
      <c r="E104" s="30" t="s">
        <v>443</v>
      </c>
      <c r="F104" s="30" t="s">
        <v>444</v>
      </c>
      <c r="G104" s="30" t="s">
        <v>445</v>
      </c>
      <c r="H104" s="30" t="s">
        <v>446</v>
      </c>
      <c r="I104" s="30" t="s">
        <v>447</v>
      </c>
      <c r="K104" s="5" t="s">
        <v>83</v>
      </c>
      <c r="L104" s="5"/>
    </row>
    <row r="105" s="4" customFormat="true" ht="14.25" hidden="false" customHeight="false" outlineLevel="0" collapsed="false">
      <c r="A105" s="28"/>
      <c r="B105" s="28"/>
      <c r="C105" s="28" t="n">
        <v>324</v>
      </c>
      <c r="D105" s="30" t="s">
        <v>448</v>
      </c>
      <c r="E105" s="30" t="s">
        <v>449</v>
      </c>
      <c r="F105" s="30" t="s">
        <v>450</v>
      </c>
      <c r="G105" s="30" t="s">
        <v>451</v>
      </c>
      <c r="H105" s="30" t="s">
        <v>452</v>
      </c>
      <c r="I105" s="30" t="s">
        <v>453</v>
      </c>
      <c r="K105" s="5" t="s">
        <v>83</v>
      </c>
      <c r="L105" s="5"/>
    </row>
    <row r="106" s="4" customFormat="true" ht="14.25" hidden="false" customHeight="false" outlineLevel="0" collapsed="false">
      <c r="A106" s="28"/>
      <c r="B106" s="28"/>
      <c r="C106" s="28" t="n">
        <v>325</v>
      </c>
      <c r="D106" s="30" t="s">
        <v>454</v>
      </c>
      <c r="E106" s="30" t="s">
        <v>455</v>
      </c>
      <c r="F106" s="30" t="s">
        <v>456</v>
      </c>
      <c r="G106" s="30" t="s">
        <v>457</v>
      </c>
      <c r="H106" s="30" t="s">
        <v>458</v>
      </c>
      <c r="I106" s="30" t="s">
        <v>459</v>
      </c>
      <c r="K106" s="5" t="s">
        <v>83</v>
      </c>
      <c r="L106" s="5"/>
    </row>
    <row r="107" s="4" customFormat="true" ht="13.5" hidden="false" customHeight="true" outlineLevel="0" collapsed="false">
      <c r="A107" s="28"/>
      <c r="B107" s="28"/>
      <c r="C107" s="28" t="n">
        <v>326</v>
      </c>
      <c r="D107" s="30" t="s">
        <v>460</v>
      </c>
      <c r="E107" s="30" t="s">
        <v>461</v>
      </c>
      <c r="F107" s="30" t="s">
        <v>420</v>
      </c>
      <c r="G107" s="30" t="s">
        <v>462</v>
      </c>
      <c r="H107" s="30" t="s">
        <v>463</v>
      </c>
      <c r="I107" s="30" t="s">
        <v>464</v>
      </c>
      <c r="K107" s="5" t="s">
        <v>77</v>
      </c>
      <c r="L107" s="5"/>
    </row>
    <row r="108" s="4" customFormat="true" ht="13.5" hidden="false" customHeight="true" outlineLevel="0" collapsed="false">
      <c r="A108" s="28"/>
      <c r="B108" s="28"/>
      <c r="C108" s="28" t="n">
        <v>327</v>
      </c>
      <c r="D108" s="30" t="s">
        <v>465</v>
      </c>
      <c r="E108" s="30" t="s">
        <v>466</v>
      </c>
      <c r="F108" s="30" t="s">
        <v>467</v>
      </c>
      <c r="G108" s="30"/>
      <c r="H108" s="30"/>
      <c r="I108" s="30"/>
      <c r="K108" s="5" t="s">
        <v>77</v>
      </c>
      <c r="L108" s="5"/>
    </row>
    <row r="109" s="4" customFormat="true" ht="13.5" hidden="false" customHeight="true" outlineLevel="0" collapsed="false">
      <c r="A109" s="32" t="s">
        <v>37</v>
      </c>
      <c r="B109" s="32"/>
      <c r="C109" s="28"/>
      <c r="D109" s="30"/>
      <c r="E109" s="30"/>
      <c r="F109" s="30"/>
      <c r="G109" s="30"/>
      <c r="H109" s="30"/>
      <c r="I109" s="30"/>
      <c r="K109" s="19" t="n">
        <v>0</v>
      </c>
      <c r="L109" s="5"/>
    </row>
    <row r="110" s="4" customFormat="true" ht="13.5" hidden="false" customHeight="true" outlineLevel="0" collapsed="false">
      <c r="A110" s="28" t="s">
        <v>468</v>
      </c>
      <c r="B110" s="28" t="s">
        <v>70</v>
      </c>
      <c r="C110" s="28" t="n">
        <v>342</v>
      </c>
      <c r="D110" s="30" t="s">
        <v>469</v>
      </c>
      <c r="E110" s="30" t="s">
        <v>470</v>
      </c>
      <c r="F110" s="30" t="s">
        <v>471</v>
      </c>
      <c r="G110" s="30" t="s">
        <v>472</v>
      </c>
      <c r="H110" s="30" t="s">
        <v>473</v>
      </c>
      <c r="I110" s="30"/>
      <c r="K110" s="5" t="s">
        <v>83</v>
      </c>
      <c r="L110" s="5"/>
    </row>
    <row r="111" s="4" customFormat="true" ht="13.5" hidden="false" customHeight="true" outlineLevel="0" collapsed="false">
      <c r="A111" s="28"/>
      <c r="B111" s="28"/>
      <c r="C111" s="28" t="n">
        <v>343</v>
      </c>
      <c r="D111" s="30" t="s">
        <v>474</v>
      </c>
      <c r="E111" s="30" t="s">
        <v>475</v>
      </c>
      <c r="F111" s="30" t="s">
        <v>476</v>
      </c>
      <c r="G111" s="30" t="s">
        <v>477</v>
      </c>
      <c r="H111" s="30" t="s">
        <v>478</v>
      </c>
      <c r="I111" s="30" t="s">
        <v>479</v>
      </c>
      <c r="K111" s="5" t="s">
        <v>83</v>
      </c>
      <c r="L111" s="5"/>
    </row>
    <row r="112" s="4" customFormat="true" ht="13.5" hidden="false" customHeight="true" outlineLevel="0" collapsed="false">
      <c r="A112" s="28"/>
      <c r="B112" s="28"/>
      <c r="C112" s="28" t="n">
        <v>355</v>
      </c>
      <c r="D112" s="30" t="s">
        <v>480</v>
      </c>
      <c r="E112" s="30" t="s">
        <v>481</v>
      </c>
      <c r="F112" s="30"/>
      <c r="G112" s="30"/>
      <c r="H112" s="30"/>
      <c r="I112" s="30"/>
      <c r="K112" s="5" t="s">
        <v>83</v>
      </c>
      <c r="L112" s="5"/>
    </row>
    <row r="113" s="4" customFormat="true" ht="13.5" hidden="false" customHeight="true" outlineLevel="0" collapsed="false">
      <c r="A113" s="28"/>
      <c r="B113" s="28" t="s">
        <v>78</v>
      </c>
      <c r="C113" s="28" t="n">
        <v>327</v>
      </c>
      <c r="D113" s="30" t="s">
        <v>482</v>
      </c>
      <c r="E113" s="30" t="s">
        <v>483</v>
      </c>
      <c r="F113" s="30" t="s">
        <v>484</v>
      </c>
      <c r="G113" s="30"/>
      <c r="H113" s="30"/>
      <c r="I113" s="30"/>
      <c r="K113" s="5" t="s">
        <v>77</v>
      </c>
      <c r="L113" s="5"/>
    </row>
    <row r="114" s="4" customFormat="true" ht="13.5" hidden="false" customHeight="true" outlineLevel="0" collapsed="false">
      <c r="A114" s="28"/>
      <c r="B114" s="28"/>
      <c r="C114" s="28" t="n">
        <v>328</v>
      </c>
      <c r="D114" s="30" t="s">
        <v>485</v>
      </c>
      <c r="E114" s="30" t="s">
        <v>486</v>
      </c>
      <c r="F114" s="30" t="s">
        <v>487</v>
      </c>
      <c r="G114" s="30" t="s">
        <v>488</v>
      </c>
      <c r="H114" s="30" t="s">
        <v>489</v>
      </c>
      <c r="I114" s="30" t="s">
        <v>490</v>
      </c>
      <c r="K114" s="5" t="s">
        <v>83</v>
      </c>
      <c r="L114" s="5"/>
    </row>
    <row r="115" s="4" customFormat="true" ht="13.5" hidden="false" customHeight="true" outlineLevel="0" collapsed="false">
      <c r="A115" s="28"/>
      <c r="B115" s="28"/>
      <c r="C115" s="28" t="n">
        <v>329</v>
      </c>
      <c r="D115" s="30" t="s">
        <v>491</v>
      </c>
      <c r="E115" s="30" t="s">
        <v>492</v>
      </c>
      <c r="F115" s="30" t="s">
        <v>493</v>
      </c>
      <c r="G115" s="30" t="s">
        <v>494</v>
      </c>
      <c r="H115" s="30" t="s">
        <v>495</v>
      </c>
      <c r="I115" s="30" t="s">
        <v>496</v>
      </c>
      <c r="K115" s="5" t="s">
        <v>83</v>
      </c>
      <c r="L115" s="5"/>
    </row>
    <row r="116" s="4" customFormat="true" ht="13.5" hidden="false" customHeight="true" outlineLevel="0" collapsed="false">
      <c r="A116" s="28"/>
      <c r="B116" s="28"/>
      <c r="C116" s="28" t="n">
        <v>330</v>
      </c>
      <c r="D116" s="30" t="s">
        <v>497</v>
      </c>
      <c r="E116" s="30" t="s">
        <v>498</v>
      </c>
      <c r="F116" s="30" t="s">
        <v>499</v>
      </c>
      <c r="G116" s="30" t="s">
        <v>500</v>
      </c>
      <c r="H116" s="30" t="s">
        <v>501</v>
      </c>
      <c r="I116" s="30" t="s">
        <v>502</v>
      </c>
      <c r="K116" s="5" t="s">
        <v>77</v>
      </c>
      <c r="L116" s="5"/>
    </row>
    <row r="117" s="4" customFormat="true" ht="13.5" hidden="false" customHeight="true" outlineLevel="0" collapsed="false">
      <c r="A117" s="28"/>
      <c r="B117" s="28"/>
      <c r="C117" s="28" t="n">
        <v>331</v>
      </c>
      <c r="D117" s="30" t="s">
        <v>503</v>
      </c>
      <c r="E117" s="30" t="s">
        <v>504</v>
      </c>
      <c r="F117" s="30" t="s">
        <v>505</v>
      </c>
      <c r="G117" s="30" t="s">
        <v>506</v>
      </c>
      <c r="H117" s="30" t="s">
        <v>507</v>
      </c>
      <c r="I117" s="30" t="s">
        <v>508</v>
      </c>
      <c r="K117" s="5" t="s">
        <v>83</v>
      </c>
      <c r="L117" s="5"/>
    </row>
    <row r="118" s="4" customFormat="true" ht="13.5" hidden="false" customHeight="true" outlineLevel="0" collapsed="false">
      <c r="A118" s="28"/>
      <c r="B118" s="28"/>
      <c r="C118" s="28" t="n">
        <v>332</v>
      </c>
      <c r="D118" s="30" t="s">
        <v>509</v>
      </c>
      <c r="E118" s="30" t="s">
        <v>510</v>
      </c>
      <c r="F118" s="30" t="s">
        <v>511</v>
      </c>
      <c r="G118" s="30" t="s">
        <v>512</v>
      </c>
      <c r="H118" s="30" t="s">
        <v>464</v>
      </c>
      <c r="I118" s="30" t="s">
        <v>513</v>
      </c>
      <c r="K118" s="5" t="s">
        <v>77</v>
      </c>
      <c r="L118" s="5"/>
    </row>
    <row r="119" s="4" customFormat="true" ht="13.5" hidden="false" customHeight="true" outlineLevel="0" collapsed="false">
      <c r="A119" s="32" t="s">
        <v>37</v>
      </c>
      <c r="B119" s="32"/>
      <c r="C119" s="28"/>
      <c r="D119" s="30"/>
      <c r="E119" s="30"/>
      <c r="F119" s="30"/>
      <c r="G119" s="30"/>
      <c r="H119" s="30"/>
      <c r="I119" s="30"/>
      <c r="K119" s="19" t="n">
        <v>0</v>
      </c>
      <c r="L119" s="5"/>
    </row>
    <row r="120" s="4" customFormat="true" ht="13.5" hidden="false" customHeight="true" outlineLevel="0" collapsed="false">
      <c r="A120" s="28" t="s">
        <v>514</v>
      </c>
      <c r="B120" s="6" t="s">
        <v>515</v>
      </c>
      <c r="C120" s="5" t="n">
        <v>450</v>
      </c>
      <c r="D120" s="35" t="s">
        <v>516</v>
      </c>
      <c r="K120" s="5" t="s">
        <v>77</v>
      </c>
      <c r="L120" s="5"/>
    </row>
    <row r="121" s="4" customFormat="true" ht="13.5" hidden="false" customHeight="true" outlineLevel="0" collapsed="false">
      <c r="A121" s="28"/>
      <c r="B121" s="5"/>
      <c r="C121" s="5" t="n">
        <v>451</v>
      </c>
      <c r="D121" s="35" t="s">
        <v>517</v>
      </c>
      <c r="E121" s="35" t="s">
        <v>518</v>
      </c>
      <c r="F121" s="35" t="s">
        <v>519</v>
      </c>
      <c r="G121" s="35" t="s">
        <v>520</v>
      </c>
      <c r="H121" s="35" t="s">
        <v>521</v>
      </c>
      <c r="I121" s="35" t="s">
        <v>522</v>
      </c>
      <c r="K121" s="5" t="s">
        <v>83</v>
      </c>
      <c r="L121" s="5"/>
    </row>
    <row r="122" s="4" customFormat="true" ht="13.5" hidden="false" customHeight="true" outlineLevel="0" collapsed="false">
      <c r="A122" s="28"/>
      <c r="B122" s="6" t="s">
        <v>523</v>
      </c>
      <c r="C122" s="36" t="n">
        <v>619</v>
      </c>
      <c r="D122" s="37" t="s">
        <v>524</v>
      </c>
      <c r="E122" s="37" t="s">
        <v>525</v>
      </c>
      <c r="F122" s="37" t="s">
        <v>526</v>
      </c>
      <c r="K122" s="5" t="s">
        <v>83</v>
      </c>
      <c r="L122" s="5"/>
    </row>
    <row r="123" s="4" customFormat="true" ht="13.5" hidden="false" customHeight="true" outlineLevel="0" collapsed="false">
      <c r="A123" s="28"/>
      <c r="B123" s="5"/>
      <c r="C123" s="36" t="n">
        <v>620</v>
      </c>
      <c r="D123" s="37" t="s">
        <v>527</v>
      </c>
      <c r="E123" s="37" t="s">
        <v>528</v>
      </c>
      <c r="F123" s="37" t="s">
        <v>529</v>
      </c>
      <c r="G123" s="37" t="s">
        <v>530</v>
      </c>
      <c r="H123" s="37" t="s">
        <v>531</v>
      </c>
      <c r="I123" s="37" t="s">
        <v>532</v>
      </c>
      <c r="K123" s="5" t="s">
        <v>83</v>
      </c>
      <c r="L123" s="5"/>
    </row>
    <row r="124" s="4" customFormat="true" ht="13.5" hidden="false" customHeight="true" outlineLevel="0" collapsed="false">
      <c r="A124" s="28"/>
      <c r="B124" s="5"/>
      <c r="C124" s="36" t="n">
        <v>621</v>
      </c>
      <c r="D124" s="37" t="s">
        <v>533</v>
      </c>
      <c r="E124" s="37" t="s">
        <v>534</v>
      </c>
      <c r="F124" s="37" t="s">
        <v>535</v>
      </c>
      <c r="G124" s="37" t="s">
        <v>536</v>
      </c>
      <c r="H124" s="37" t="s">
        <v>537</v>
      </c>
      <c r="I124" s="37" t="s">
        <v>538</v>
      </c>
      <c r="K124" s="5" t="s">
        <v>83</v>
      </c>
      <c r="L124" s="5"/>
    </row>
    <row r="125" s="4" customFormat="true" ht="13.5" hidden="false" customHeight="true" outlineLevel="0" collapsed="false">
      <c r="A125" s="28"/>
      <c r="B125" s="5"/>
      <c r="C125" s="36" t="n">
        <v>622</v>
      </c>
      <c r="D125" s="37" t="s">
        <v>539</v>
      </c>
      <c r="E125" s="37" t="s">
        <v>540</v>
      </c>
      <c r="F125" s="37" t="s">
        <v>541</v>
      </c>
      <c r="G125" s="37" t="s">
        <v>542</v>
      </c>
      <c r="H125" s="37" t="s">
        <v>543</v>
      </c>
      <c r="I125" s="37" t="s">
        <v>544</v>
      </c>
      <c r="K125" s="5" t="s">
        <v>83</v>
      </c>
      <c r="L125" s="5"/>
    </row>
    <row r="126" s="4" customFormat="true" ht="13.5" hidden="false" customHeight="true" outlineLevel="0" collapsed="false">
      <c r="A126" s="28"/>
      <c r="B126" s="5"/>
      <c r="C126" s="36" t="n">
        <v>623</v>
      </c>
      <c r="D126" s="37" t="s">
        <v>545</v>
      </c>
      <c r="E126" s="37" t="s">
        <v>317</v>
      </c>
      <c r="F126" s="37" t="s">
        <v>546</v>
      </c>
      <c r="G126" s="37" t="s">
        <v>547</v>
      </c>
      <c r="H126" s="37" t="s">
        <v>548</v>
      </c>
      <c r="I126" s="37" t="s">
        <v>309</v>
      </c>
      <c r="K126" s="5" t="s">
        <v>83</v>
      </c>
      <c r="L126" s="5"/>
    </row>
    <row r="127" s="4" customFormat="true" ht="13.5" hidden="false" customHeight="true" outlineLevel="0" collapsed="false">
      <c r="A127" s="28"/>
      <c r="B127" s="5"/>
      <c r="C127" s="36" t="n">
        <v>624</v>
      </c>
      <c r="D127" s="37" t="s">
        <v>549</v>
      </c>
      <c r="E127" s="37" t="s">
        <v>550</v>
      </c>
      <c r="F127" s="37" t="s">
        <v>551</v>
      </c>
      <c r="G127" s="37" t="s">
        <v>552</v>
      </c>
      <c r="H127" s="37" t="s">
        <v>553</v>
      </c>
      <c r="I127" s="37" t="s">
        <v>554</v>
      </c>
      <c r="K127" s="5" t="s">
        <v>83</v>
      </c>
      <c r="L127" s="5"/>
    </row>
    <row r="128" s="4" customFormat="true" ht="13.5" hidden="false" customHeight="true" outlineLevel="0" collapsed="false">
      <c r="A128" s="28"/>
      <c r="B128" s="5"/>
      <c r="C128" s="36" t="n">
        <v>625</v>
      </c>
      <c r="D128" s="37" t="s">
        <v>223</v>
      </c>
      <c r="E128" s="37" t="s">
        <v>555</v>
      </c>
      <c r="F128" s="37" t="s">
        <v>556</v>
      </c>
      <c r="G128" s="37" t="s">
        <v>557</v>
      </c>
      <c r="H128" s="37" t="s">
        <v>558</v>
      </c>
      <c r="I128" s="37" t="s">
        <v>559</v>
      </c>
      <c r="K128" s="5" t="s">
        <v>83</v>
      </c>
      <c r="L128" s="5"/>
    </row>
    <row r="129" s="4" customFormat="true" ht="13.5" hidden="false" customHeight="true" outlineLevel="0" collapsed="false">
      <c r="A129" s="28"/>
      <c r="B129" s="5"/>
      <c r="C129" s="36" t="n">
        <v>629</v>
      </c>
      <c r="D129" s="37" t="s">
        <v>102</v>
      </c>
      <c r="E129" s="37" t="s">
        <v>560</v>
      </c>
      <c r="K129" s="5" t="s">
        <v>83</v>
      </c>
      <c r="L129" s="5"/>
    </row>
    <row r="130" s="4" customFormat="true" ht="13.5" hidden="false" customHeight="true" outlineLevel="0" collapsed="false">
      <c r="A130" s="32" t="s">
        <v>37</v>
      </c>
      <c r="B130" s="32"/>
      <c r="C130" s="36"/>
      <c r="D130" s="37"/>
      <c r="E130" s="37"/>
      <c r="K130" s="19" t="n">
        <v>0</v>
      </c>
      <c r="L130" s="5"/>
    </row>
    <row r="131" s="4" customFormat="true" ht="13.5" hidden="false" customHeight="true" outlineLevel="0" collapsed="false">
      <c r="A131" s="28" t="s">
        <v>561</v>
      </c>
      <c r="B131" s="6" t="s">
        <v>515</v>
      </c>
      <c r="C131" s="36" t="n">
        <v>450</v>
      </c>
      <c r="D131" s="38" t="s">
        <v>562</v>
      </c>
      <c r="E131" s="38" t="s">
        <v>563</v>
      </c>
      <c r="F131" s="38" t="s">
        <v>564</v>
      </c>
      <c r="G131" s="38" t="s">
        <v>565</v>
      </c>
      <c r="H131" s="39" t="s">
        <v>566</v>
      </c>
      <c r="K131" s="5" t="s">
        <v>77</v>
      </c>
      <c r="L131" s="5"/>
    </row>
    <row r="132" s="4" customFormat="true" ht="13.5" hidden="false" customHeight="true" outlineLevel="0" collapsed="false">
      <c r="A132" s="28"/>
      <c r="B132" s="6" t="s">
        <v>523</v>
      </c>
      <c r="C132" s="36" t="n">
        <v>612</v>
      </c>
      <c r="D132" s="40" t="s">
        <v>567</v>
      </c>
      <c r="E132" s="40" t="s">
        <v>568</v>
      </c>
      <c r="F132" s="40" t="s">
        <v>569</v>
      </c>
      <c r="K132" s="5" t="s">
        <v>83</v>
      </c>
      <c r="L132" s="5"/>
    </row>
    <row r="133" s="4" customFormat="true" ht="13.5" hidden="false" customHeight="true" outlineLevel="0" collapsed="false">
      <c r="A133" s="28"/>
      <c r="B133" s="5"/>
      <c r="C133" s="36" t="n">
        <v>613</v>
      </c>
      <c r="D133" s="41" t="s">
        <v>132</v>
      </c>
      <c r="E133" s="41" t="s">
        <v>570</v>
      </c>
      <c r="F133" s="41" t="s">
        <v>571</v>
      </c>
      <c r="G133" s="41" t="s">
        <v>572</v>
      </c>
      <c r="H133" s="41" t="s">
        <v>573</v>
      </c>
      <c r="I133" s="40" t="s">
        <v>574</v>
      </c>
      <c r="K133" s="5" t="s">
        <v>83</v>
      </c>
      <c r="L133" s="5"/>
    </row>
    <row r="134" s="4" customFormat="true" ht="13.5" hidden="false" customHeight="true" outlineLevel="0" collapsed="false">
      <c r="A134" s="28"/>
      <c r="B134" s="5"/>
      <c r="C134" s="5" t="n">
        <v>614</v>
      </c>
      <c r="D134" s="41" t="s">
        <v>575</v>
      </c>
      <c r="E134" s="41" t="s">
        <v>576</v>
      </c>
      <c r="F134" s="41" t="s">
        <v>577</v>
      </c>
      <c r="G134" s="41" t="s">
        <v>578</v>
      </c>
      <c r="H134" s="41" t="s">
        <v>579</v>
      </c>
      <c r="I134" s="41" t="s">
        <v>580</v>
      </c>
      <c r="K134" s="5" t="s">
        <v>77</v>
      </c>
      <c r="L134" s="5"/>
    </row>
    <row r="135" s="4" customFormat="true" ht="13.5" hidden="false" customHeight="true" outlineLevel="0" collapsed="false">
      <c r="A135" s="28"/>
      <c r="B135" s="5"/>
      <c r="C135" s="5" t="n">
        <v>615</v>
      </c>
      <c r="D135" s="41" t="s">
        <v>581</v>
      </c>
      <c r="E135" s="41" t="s">
        <v>129</v>
      </c>
      <c r="F135" s="41" t="s">
        <v>582</v>
      </c>
      <c r="G135" s="41" t="s">
        <v>583</v>
      </c>
      <c r="H135" s="41" t="s">
        <v>584</v>
      </c>
      <c r="I135" s="41" t="s">
        <v>585</v>
      </c>
      <c r="K135" s="5" t="s">
        <v>83</v>
      </c>
      <c r="L135" s="5"/>
    </row>
    <row r="136" s="4" customFormat="true" ht="13.5" hidden="false" customHeight="true" outlineLevel="0" collapsed="false">
      <c r="A136" s="28"/>
      <c r="B136" s="5"/>
      <c r="C136" s="36" t="n">
        <v>616</v>
      </c>
      <c r="D136" s="41" t="s">
        <v>586</v>
      </c>
      <c r="E136" s="41" t="s">
        <v>587</v>
      </c>
      <c r="F136" s="41" t="s">
        <v>588</v>
      </c>
      <c r="G136" s="41" t="s">
        <v>589</v>
      </c>
      <c r="H136" s="41" t="s">
        <v>590</v>
      </c>
      <c r="I136" s="41" t="s">
        <v>591</v>
      </c>
      <c r="K136" s="5" t="s">
        <v>83</v>
      </c>
      <c r="L136" s="5"/>
    </row>
    <row r="137" s="4" customFormat="true" ht="13.5" hidden="false" customHeight="true" outlineLevel="0" collapsed="false">
      <c r="A137" s="28"/>
      <c r="B137" s="5"/>
      <c r="C137" s="36" t="n">
        <v>617</v>
      </c>
      <c r="D137" s="40" t="s">
        <v>592</v>
      </c>
      <c r="E137" s="40" t="s">
        <v>593</v>
      </c>
      <c r="F137" s="40" t="s">
        <v>594</v>
      </c>
      <c r="G137" s="40" t="s">
        <v>595</v>
      </c>
      <c r="H137" s="40" t="s">
        <v>596</v>
      </c>
      <c r="I137" s="40" t="s">
        <v>420</v>
      </c>
      <c r="K137" s="5" t="s">
        <v>83</v>
      </c>
      <c r="L137" s="5"/>
    </row>
    <row r="138" s="4" customFormat="true" ht="13.5" hidden="false" customHeight="true" outlineLevel="0" collapsed="false">
      <c r="A138" s="28"/>
      <c r="B138" s="5"/>
      <c r="C138" s="36" t="n">
        <v>618</v>
      </c>
      <c r="D138" s="40" t="s">
        <v>597</v>
      </c>
      <c r="E138" s="40" t="s">
        <v>598</v>
      </c>
      <c r="F138" s="40" t="s">
        <v>599</v>
      </c>
      <c r="G138" s="40" t="s">
        <v>600</v>
      </c>
      <c r="H138" s="40" t="s">
        <v>601</v>
      </c>
      <c r="I138" s="40" t="s">
        <v>602</v>
      </c>
      <c r="K138" s="5" t="s">
        <v>83</v>
      </c>
      <c r="L138" s="5"/>
    </row>
    <row r="139" s="4" customFormat="true" ht="13.5" hidden="false" customHeight="true" outlineLevel="0" collapsed="false">
      <c r="A139" s="28"/>
      <c r="B139" s="5"/>
      <c r="C139" s="36" t="n">
        <v>619</v>
      </c>
      <c r="D139" s="40" t="s">
        <v>603</v>
      </c>
      <c r="E139" s="41" t="s">
        <v>604</v>
      </c>
      <c r="F139" s="40" t="s">
        <v>605</v>
      </c>
      <c r="K139" s="5" t="s">
        <v>83</v>
      </c>
      <c r="L139" s="5"/>
    </row>
    <row r="140" s="4" customFormat="true" ht="13.5" hidden="false" customHeight="true" outlineLevel="0" collapsed="false">
      <c r="A140" s="28" t="s">
        <v>606</v>
      </c>
      <c r="B140" s="28"/>
      <c r="C140" s="36"/>
      <c r="K140" s="19" t="n">
        <v>0</v>
      </c>
      <c r="L140" s="5"/>
    </row>
    <row r="141" s="4" customFormat="true" ht="13.5" hidden="false" customHeight="true" outlineLevel="0" collapsed="false">
      <c r="A141" s="5" t="s">
        <v>607</v>
      </c>
      <c r="B141" s="6" t="s">
        <v>515</v>
      </c>
      <c r="C141" s="5" t="n">
        <v>449</v>
      </c>
      <c r="D141" s="42" t="s">
        <v>608</v>
      </c>
      <c r="E141" s="42" t="s">
        <v>609</v>
      </c>
      <c r="F141" s="42" t="s">
        <v>610</v>
      </c>
      <c r="G141" s="42" t="s">
        <v>611</v>
      </c>
      <c r="H141" s="42" t="s">
        <v>612</v>
      </c>
      <c r="K141" s="5" t="s">
        <v>77</v>
      </c>
      <c r="L141" s="5"/>
    </row>
    <row r="142" s="4" customFormat="true" ht="13.5" hidden="false" customHeight="true" outlineLevel="0" collapsed="false">
      <c r="A142" s="5"/>
      <c r="B142" s="6" t="s">
        <v>523</v>
      </c>
      <c r="C142" s="36" t="n">
        <v>604</v>
      </c>
      <c r="D142" s="37" t="s">
        <v>613</v>
      </c>
      <c r="E142" s="37" t="s">
        <v>614</v>
      </c>
      <c r="F142" s="37" t="s">
        <v>615</v>
      </c>
      <c r="K142" s="5" t="s">
        <v>83</v>
      </c>
      <c r="L142" s="5"/>
    </row>
    <row r="143" s="4" customFormat="true" ht="13.5" hidden="false" customHeight="true" outlineLevel="0" collapsed="false">
      <c r="A143" s="5"/>
      <c r="B143" s="5"/>
      <c r="C143" s="36" t="n">
        <v>605</v>
      </c>
      <c r="D143" s="37" t="s">
        <v>616</v>
      </c>
      <c r="E143" s="37" t="s">
        <v>617</v>
      </c>
      <c r="F143" s="37" t="s">
        <v>618</v>
      </c>
      <c r="G143" s="37" t="s">
        <v>619</v>
      </c>
      <c r="H143" s="37" t="s">
        <v>620</v>
      </c>
      <c r="I143" s="37" t="s">
        <v>621</v>
      </c>
      <c r="K143" s="5" t="s">
        <v>83</v>
      </c>
      <c r="L143" s="5"/>
    </row>
    <row r="144" s="4" customFormat="true" ht="13.5" hidden="false" customHeight="true" outlineLevel="0" collapsed="false">
      <c r="A144" s="5"/>
      <c r="B144" s="5"/>
      <c r="C144" s="36" t="n">
        <v>606</v>
      </c>
      <c r="D144" s="37" t="s">
        <v>622</v>
      </c>
      <c r="E144" s="37" t="s">
        <v>623</v>
      </c>
      <c r="F144" s="37" t="s">
        <v>624</v>
      </c>
      <c r="G144" s="37" t="s">
        <v>625</v>
      </c>
      <c r="H144" s="37" t="s">
        <v>626</v>
      </c>
      <c r="I144" s="37" t="s">
        <v>627</v>
      </c>
      <c r="K144" s="5" t="s">
        <v>83</v>
      </c>
      <c r="L144" s="5"/>
    </row>
    <row r="145" s="4" customFormat="true" ht="13.5" hidden="false" customHeight="true" outlineLevel="0" collapsed="false">
      <c r="A145" s="5"/>
      <c r="B145" s="5"/>
      <c r="C145" s="36" t="n">
        <v>607</v>
      </c>
      <c r="D145" s="37" t="s">
        <v>628</v>
      </c>
      <c r="E145" s="37" t="s">
        <v>629</v>
      </c>
      <c r="F145" s="37" t="s">
        <v>630</v>
      </c>
      <c r="G145" s="37" t="s">
        <v>631</v>
      </c>
      <c r="H145" s="37" t="s">
        <v>632</v>
      </c>
      <c r="I145" s="37" t="s">
        <v>633</v>
      </c>
      <c r="K145" s="5" t="s">
        <v>83</v>
      </c>
      <c r="L145" s="5"/>
    </row>
    <row r="146" s="4" customFormat="true" ht="13.5" hidden="false" customHeight="true" outlineLevel="0" collapsed="false">
      <c r="A146" s="5"/>
      <c r="B146" s="5"/>
      <c r="C146" s="36" t="n">
        <v>608</v>
      </c>
      <c r="D146" s="37" t="s">
        <v>634</v>
      </c>
      <c r="E146" s="37" t="s">
        <v>635</v>
      </c>
      <c r="F146" s="37" t="s">
        <v>636</v>
      </c>
      <c r="G146" s="37" t="s">
        <v>637</v>
      </c>
      <c r="H146" s="37" t="s">
        <v>638</v>
      </c>
      <c r="I146" s="37" t="s">
        <v>639</v>
      </c>
      <c r="K146" s="5" t="s">
        <v>83</v>
      </c>
      <c r="L146" s="5"/>
    </row>
    <row r="147" s="4" customFormat="true" ht="13.5" hidden="false" customHeight="true" outlineLevel="0" collapsed="false">
      <c r="A147" s="5"/>
      <c r="B147" s="5"/>
      <c r="C147" s="36" t="n">
        <v>609</v>
      </c>
      <c r="D147" s="37" t="s">
        <v>640</v>
      </c>
      <c r="E147" s="37" t="s">
        <v>641</v>
      </c>
      <c r="F147" s="37" t="s">
        <v>642</v>
      </c>
      <c r="G147" s="37" t="s">
        <v>643</v>
      </c>
      <c r="H147" s="37" t="s">
        <v>644</v>
      </c>
      <c r="I147" s="37" t="s">
        <v>645</v>
      </c>
      <c r="K147" s="5" t="s">
        <v>83</v>
      </c>
      <c r="L147" s="5"/>
    </row>
    <row r="148" s="4" customFormat="true" ht="13.5" hidden="false" customHeight="true" outlineLevel="0" collapsed="false">
      <c r="A148" s="5"/>
      <c r="B148" s="5"/>
      <c r="C148" s="36" t="n">
        <v>611</v>
      </c>
      <c r="D148" s="37" t="s">
        <v>646</v>
      </c>
      <c r="E148" s="37" t="s">
        <v>647</v>
      </c>
      <c r="F148" s="37" t="s">
        <v>648</v>
      </c>
      <c r="G148" s="37" t="s">
        <v>649</v>
      </c>
      <c r="H148" s="37" t="s">
        <v>650</v>
      </c>
      <c r="I148" s="37" t="s">
        <v>651</v>
      </c>
      <c r="K148" s="5" t="s">
        <v>77</v>
      </c>
      <c r="L148" s="5"/>
    </row>
    <row r="149" s="4" customFormat="true" ht="13.5" hidden="false" customHeight="true" outlineLevel="0" collapsed="false">
      <c r="A149" s="5"/>
      <c r="B149" s="5"/>
      <c r="C149" s="36" t="n">
        <v>612</v>
      </c>
      <c r="D149" s="37" t="s">
        <v>652</v>
      </c>
      <c r="E149" s="37" t="s">
        <v>653</v>
      </c>
      <c r="F149" s="37" t="s">
        <v>654</v>
      </c>
      <c r="K149" s="5" t="s">
        <v>83</v>
      </c>
      <c r="L149" s="5"/>
    </row>
    <row r="150" s="4" customFormat="true" ht="13.5" hidden="false" customHeight="true" outlineLevel="0" collapsed="false">
      <c r="A150" s="28" t="s">
        <v>606</v>
      </c>
      <c r="B150" s="28"/>
      <c r="C150" s="36"/>
      <c r="K150" s="19" t="n">
        <v>0</v>
      </c>
      <c r="L150" s="5"/>
    </row>
    <row r="151" s="4" customFormat="true" ht="13.5" hidden="false" customHeight="true" outlineLevel="0" collapsed="false">
      <c r="A151" s="43" t="s">
        <v>655</v>
      </c>
      <c r="B151" s="6" t="s">
        <v>515</v>
      </c>
      <c r="C151" s="5" t="n">
        <v>448</v>
      </c>
      <c r="D151" s="35" t="s">
        <v>656</v>
      </c>
      <c r="E151" s="35" t="s">
        <v>657</v>
      </c>
      <c r="F151" s="35" t="s">
        <v>658</v>
      </c>
      <c r="G151" s="35" t="s">
        <v>659</v>
      </c>
      <c r="H151" s="35" t="s">
        <v>660</v>
      </c>
      <c r="K151" s="5" t="s">
        <v>83</v>
      </c>
      <c r="L151" s="5"/>
    </row>
    <row r="152" s="4" customFormat="true" ht="13.5" hidden="false" customHeight="true" outlineLevel="0" collapsed="false">
      <c r="A152" s="43"/>
      <c r="B152" s="5"/>
      <c r="C152" s="5" t="n">
        <v>449</v>
      </c>
      <c r="D152" s="44" t="s">
        <v>661</v>
      </c>
      <c r="K152" s="5" t="s">
        <v>77</v>
      </c>
      <c r="L152" s="5"/>
    </row>
    <row r="153" s="4" customFormat="true" ht="13.5" hidden="false" customHeight="true" outlineLevel="0" collapsed="false">
      <c r="A153" s="43"/>
      <c r="B153" s="6" t="s">
        <v>523</v>
      </c>
      <c r="C153" s="36" t="n">
        <v>522</v>
      </c>
      <c r="D153" s="37" t="s">
        <v>662</v>
      </c>
      <c r="E153" s="37" t="s">
        <v>663</v>
      </c>
      <c r="F153" s="37" t="s">
        <v>664</v>
      </c>
      <c r="G153" s="37" t="s">
        <v>665</v>
      </c>
      <c r="H153" s="37" t="s">
        <v>666</v>
      </c>
      <c r="I153" s="37" t="s">
        <v>667</v>
      </c>
      <c r="K153" s="5" t="s">
        <v>83</v>
      </c>
      <c r="L153" s="5"/>
    </row>
    <row r="154" s="4" customFormat="true" ht="13.5" hidden="false" customHeight="true" outlineLevel="0" collapsed="false">
      <c r="A154" s="43"/>
      <c r="B154" s="5"/>
      <c r="C154" s="36" t="n">
        <v>523</v>
      </c>
      <c r="D154" s="37" t="s">
        <v>668</v>
      </c>
      <c r="E154" s="37" t="s">
        <v>669</v>
      </c>
      <c r="F154" s="37" t="s">
        <v>670</v>
      </c>
      <c r="G154" s="37" t="s">
        <v>671</v>
      </c>
      <c r="H154" s="37" t="s">
        <v>672</v>
      </c>
      <c r="K154" s="5" t="s">
        <v>83</v>
      </c>
      <c r="L154" s="5"/>
    </row>
    <row r="155" s="4" customFormat="true" ht="13.5" hidden="false" customHeight="true" outlineLevel="0" collapsed="false">
      <c r="A155" s="43"/>
      <c r="B155" s="5"/>
      <c r="C155" s="36" t="n">
        <v>524</v>
      </c>
      <c r="D155" s="37" t="s">
        <v>673</v>
      </c>
      <c r="E155" s="37" t="s">
        <v>674</v>
      </c>
      <c r="F155" s="37" t="s">
        <v>675</v>
      </c>
      <c r="G155" s="37" t="s">
        <v>676</v>
      </c>
      <c r="H155" s="37" t="s">
        <v>677</v>
      </c>
      <c r="K155" s="5" t="s">
        <v>83</v>
      </c>
      <c r="L155" s="5"/>
    </row>
    <row r="156" s="4" customFormat="true" ht="13.5" hidden="false" customHeight="true" outlineLevel="0" collapsed="false">
      <c r="A156" s="43"/>
      <c r="B156" s="5"/>
      <c r="C156" s="36" t="n">
        <v>525</v>
      </c>
      <c r="D156" s="45" t="s">
        <v>678</v>
      </c>
      <c r="K156" s="5" t="s">
        <v>83</v>
      </c>
      <c r="L156" s="5"/>
    </row>
    <row r="157" s="4" customFormat="true" ht="13.5" hidden="false" customHeight="true" outlineLevel="0" collapsed="false">
      <c r="A157" s="43"/>
      <c r="B157" s="5"/>
      <c r="C157" s="36" t="n">
        <v>601</v>
      </c>
      <c r="D157" s="37" t="s">
        <v>679</v>
      </c>
      <c r="E157" s="37" t="s">
        <v>680</v>
      </c>
      <c r="F157" s="37" t="s">
        <v>681</v>
      </c>
      <c r="G157" s="37" t="s">
        <v>682</v>
      </c>
      <c r="H157" s="37" t="s">
        <v>683</v>
      </c>
      <c r="I157" s="37" t="s">
        <v>684</v>
      </c>
      <c r="K157" s="5" t="s">
        <v>83</v>
      </c>
      <c r="L157" s="6" t="s">
        <v>685</v>
      </c>
    </row>
    <row r="158" s="4" customFormat="true" ht="13.5" hidden="false" customHeight="true" outlineLevel="0" collapsed="false">
      <c r="A158" s="43"/>
      <c r="B158" s="5"/>
      <c r="C158" s="36" t="n">
        <v>602</v>
      </c>
      <c r="D158" s="37" t="s">
        <v>686</v>
      </c>
      <c r="E158" s="37" t="s">
        <v>687</v>
      </c>
      <c r="F158" s="37" t="s">
        <v>688</v>
      </c>
      <c r="G158" s="37" t="s">
        <v>689</v>
      </c>
      <c r="H158" s="37" t="s">
        <v>690</v>
      </c>
      <c r="I158" s="37" t="s">
        <v>691</v>
      </c>
      <c r="K158" s="5" t="s">
        <v>83</v>
      </c>
      <c r="L158" s="5"/>
    </row>
    <row r="159" s="4" customFormat="true" ht="13.5" hidden="false" customHeight="true" outlineLevel="0" collapsed="false">
      <c r="A159" s="43"/>
      <c r="B159" s="5"/>
      <c r="C159" s="36" t="n">
        <v>603</v>
      </c>
      <c r="D159" s="37" t="s">
        <v>692</v>
      </c>
      <c r="E159" s="37" t="s">
        <v>693</v>
      </c>
      <c r="F159" s="37" t="s">
        <v>694</v>
      </c>
      <c r="G159" s="37" t="s">
        <v>695</v>
      </c>
      <c r="H159" s="37" t="s">
        <v>696</v>
      </c>
      <c r="I159" s="37" t="s">
        <v>697</v>
      </c>
      <c r="K159" s="5" t="s">
        <v>77</v>
      </c>
      <c r="L159" s="5"/>
    </row>
    <row r="160" s="4" customFormat="true" ht="13.5" hidden="false" customHeight="true" outlineLevel="0" collapsed="false">
      <c r="A160" s="43"/>
      <c r="B160" s="5"/>
      <c r="C160" s="36" t="n">
        <v>604</v>
      </c>
      <c r="D160" s="37" t="s">
        <v>698</v>
      </c>
      <c r="E160" s="37" t="s">
        <v>699</v>
      </c>
      <c r="F160" s="37" t="s">
        <v>700</v>
      </c>
      <c r="G160" s="37"/>
      <c r="H160" s="37"/>
      <c r="I160" s="37"/>
      <c r="K160" s="5" t="s">
        <v>83</v>
      </c>
      <c r="L160" s="5"/>
    </row>
    <row r="161" s="4" customFormat="true" ht="13.5" hidden="false" customHeight="true" outlineLevel="0" collapsed="false">
      <c r="A161" s="28" t="s">
        <v>606</v>
      </c>
      <c r="B161" s="28"/>
      <c r="C161" s="36"/>
      <c r="K161" s="19" t="n">
        <v>0</v>
      </c>
      <c r="L161" s="5"/>
    </row>
    <row r="162" s="4" customFormat="true" ht="13.5" hidden="false" customHeight="true" outlineLevel="0" collapsed="false">
      <c r="A162" s="6" t="s">
        <v>701</v>
      </c>
      <c r="B162" s="6" t="s">
        <v>515</v>
      </c>
      <c r="C162" s="36" t="n">
        <v>443</v>
      </c>
      <c r="D162" s="35" t="s">
        <v>702</v>
      </c>
      <c r="K162" s="5" t="s">
        <v>77</v>
      </c>
      <c r="L162" s="5"/>
    </row>
    <row r="163" s="4" customFormat="true" ht="13.5" hidden="false" customHeight="true" outlineLevel="0" collapsed="false">
      <c r="A163" s="6"/>
      <c r="B163" s="5"/>
      <c r="C163" s="5" t="n">
        <v>444</v>
      </c>
      <c r="D163" s="35" t="s">
        <v>703</v>
      </c>
      <c r="E163" s="35" t="s">
        <v>704</v>
      </c>
      <c r="F163" s="35" t="s">
        <v>705</v>
      </c>
      <c r="G163" s="35" t="s">
        <v>706</v>
      </c>
      <c r="H163" s="35" t="s">
        <v>707</v>
      </c>
      <c r="I163" s="35" t="s">
        <v>708</v>
      </c>
      <c r="K163" s="5" t="s">
        <v>77</v>
      </c>
      <c r="L163" s="5"/>
    </row>
    <row r="164" s="4" customFormat="true" ht="13.5" hidden="false" customHeight="true" outlineLevel="0" collapsed="false">
      <c r="A164" s="6"/>
      <c r="B164" s="5"/>
      <c r="C164" s="5" t="n">
        <v>445</v>
      </c>
      <c r="D164" s="35" t="s">
        <v>709</v>
      </c>
      <c r="E164" s="35" t="s">
        <v>710</v>
      </c>
      <c r="F164" s="35" t="s">
        <v>711</v>
      </c>
      <c r="G164" s="35" t="s">
        <v>712</v>
      </c>
      <c r="H164" s="35" t="s">
        <v>713</v>
      </c>
      <c r="I164" s="35" t="s">
        <v>714</v>
      </c>
      <c r="K164" s="5" t="s">
        <v>83</v>
      </c>
      <c r="L164" s="5"/>
    </row>
    <row r="165" s="4" customFormat="true" ht="13.5" hidden="false" customHeight="true" outlineLevel="0" collapsed="false">
      <c r="A165" s="6"/>
      <c r="B165" s="5"/>
      <c r="C165" s="5" t="n">
        <v>446</v>
      </c>
      <c r="D165" s="35" t="s">
        <v>715</v>
      </c>
      <c r="E165" s="35" t="s">
        <v>716</v>
      </c>
      <c r="F165" s="35" t="s">
        <v>717</v>
      </c>
      <c r="G165" s="35" t="s">
        <v>718</v>
      </c>
      <c r="H165" s="35" t="s">
        <v>719</v>
      </c>
      <c r="I165" s="35" t="s">
        <v>720</v>
      </c>
      <c r="K165" s="5" t="s">
        <v>83</v>
      </c>
      <c r="L165" s="5"/>
    </row>
    <row r="166" s="4" customFormat="true" ht="13.5" hidden="false" customHeight="true" outlineLevel="0" collapsed="false">
      <c r="A166" s="6"/>
      <c r="B166" s="5"/>
      <c r="C166" s="5" t="n">
        <v>447</v>
      </c>
      <c r="D166" s="35" t="s">
        <v>721</v>
      </c>
      <c r="E166" s="35" t="s">
        <v>722</v>
      </c>
      <c r="F166" s="35" t="s">
        <v>723</v>
      </c>
      <c r="G166" s="35" t="s">
        <v>724</v>
      </c>
      <c r="H166" s="35" t="s">
        <v>725</v>
      </c>
      <c r="I166" s="35" t="s">
        <v>726</v>
      </c>
      <c r="K166" s="5" t="s">
        <v>77</v>
      </c>
      <c r="L166" s="5"/>
    </row>
    <row r="167" s="4" customFormat="true" ht="13.5" hidden="false" customHeight="true" outlineLevel="0" collapsed="false">
      <c r="A167" s="6"/>
      <c r="B167" s="6" t="s">
        <v>523</v>
      </c>
      <c r="C167" s="5" t="n">
        <v>525</v>
      </c>
      <c r="D167" s="37" t="s">
        <v>727</v>
      </c>
      <c r="E167" s="37" t="s">
        <v>728</v>
      </c>
      <c r="F167" s="37" t="s">
        <v>729</v>
      </c>
      <c r="G167" s="37" t="s">
        <v>730</v>
      </c>
      <c r="H167" s="37" t="s">
        <v>731</v>
      </c>
      <c r="K167" s="5" t="s">
        <v>83</v>
      </c>
      <c r="L167" s="5"/>
    </row>
    <row r="168" s="4" customFormat="true" ht="13.5" hidden="false" customHeight="true" outlineLevel="0" collapsed="false">
      <c r="A168" s="6"/>
      <c r="B168" s="5"/>
      <c r="C168" s="5" t="n">
        <v>526</v>
      </c>
      <c r="D168" s="37" t="s">
        <v>732</v>
      </c>
      <c r="E168" s="37" t="s">
        <v>733</v>
      </c>
      <c r="F168" s="37" t="s">
        <v>734</v>
      </c>
      <c r="G168" s="37" t="s">
        <v>735</v>
      </c>
      <c r="H168" s="37" t="s">
        <v>736</v>
      </c>
      <c r="I168" s="37" t="s">
        <v>737</v>
      </c>
      <c r="K168" s="5" t="s">
        <v>83</v>
      </c>
      <c r="L168" s="5"/>
    </row>
    <row r="169" s="4" customFormat="true" ht="13.5" hidden="false" customHeight="true" outlineLevel="0" collapsed="false">
      <c r="A169" s="6"/>
      <c r="B169" s="5"/>
      <c r="C169" s="5" t="n">
        <v>527</v>
      </c>
      <c r="D169" s="37" t="s">
        <v>738</v>
      </c>
      <c r="E169" s="37" t="s">
        <v>739</v>
      </c>
      <c r="F169" s="37" t="s">
        <v>740</v>
      </c>
      <c r="G169" s="37" t="s">
        <v>741</v>
      </c>
      <c r="H169" s="37" t="s">
        <v>742</v>
      </c>
      <c r="I169" s="37" t="s">
        <v>743</v>
      </c>
      <c r="K169" s="5" t="s">
        <v>83</v>
      </c>
      <c r="L169" s="5"/>
    </row>
    <row r="170" s="4" customFormat="true" ht="13.5" hidden="false" customHeight="true" outlineLevel="0" collapsed="false">
      <c r="A170" s="6"/>
      <c r="B170" s="5"/>
      <c r="C170" s="5" t="n">
        <v>528</v>
      </c>
      <c r="D170" s="37" t="s">
        <v>744</v>
      </c>
      <c r="E170" s="37" t="s">
        <v>745</v>
      </c>
      <c r="F170" s="37" t="s">
        <v>746</v>
      </c>
      <c r="G170" s="37" t="s">
        <v>747</v>
      </c>
      <c r="H170" s="37" t="s">
        <v>748</v>
      </c>
      <c r="K170" s="5" t="s">
        <v>83</v>
      </c>
      <c r="L170" s="5"/>
    </row>
    <row r="171" s="4" customFormat="true" ht="13.5" hidden="false" customHeight="true" outlineLevel="0" collapsed="false">
      <c r="A171" s="28" t="s">
        <v>606</v>
      </c>
      <c r="B171" s="28"/>
      <c r="C171" s="5"/>
      <c r="K171" s="19" t="n">
        <v>0</v>
      </c>
      <c r="L171" s="5"/>
    </row>
    <row r="172" s="4" customFormat="true" ht="13.5" hidden="false" customHeight="true" outlineLevel="0" collapsed="false">
      <c r="A172" s="6" t="s">
        <v>749</v>
      </c>
      <c r="B172" s="6" t="s">
        <v>515</v>
      </c>
      <c r="C172" s="5" t="n">
        <v>415</v>
      </c>
      <c r="D172" s="35" t="s">
        <v>750</v>
      </c>
      <c r="E172" s="35" t="s">
        <v>751</v>
      </c>
      <c r="K172" s="5" t="s">
        <v>83</v>
      </c>
      <c r="L172" s="5"/>
    </row>
    <row r="173" s="4" customFormat="true" ht="13.5" hidden="false" customHeight="true" outlineLevel="0" collapsed="false">
      <c r="A173" s="6"/>
      <c r="B173" s="5"/>
      <c r="C173" s="5" t="n">
        <v>416</v>
      </c>
      <c r="D173" s="35" t="s">
        <v>752</v>
      </c>
      <c r="E173" s="35" t="s">
        <v>753</v>
      </c>
      <c r="F173" s="35" t="s">
        <v>754</v>
      </c>
      <c r="G173" s="35" t="s">
        <v>755</v>
      </c>
      <c r="H173" s="35" t="s">
        <v>756</v>
      </c>
      <c r="I173" s="35" t="s">
        <v>757</v>
      </c>
      <c r="K173" s="5" t="s">
        <v>83</v>
      </c>
      <c r="L173" s="5"/>
    </row>
    <row r="174" s="4" customFormat="true" ht="13.5" hidden="false" customHeight="true" outlineLevel="0" collapsed="false">
      <c r="A174" s="6"/>
      <c r="B174" s="5"/>
      <c r="C174" s="5" t="n">
        <v>417</v>
      </c>
      <c r="D174" s="35" t="s">
        <v>758</v>
      </c>
      <c r="E174" s="35" t="s">
        <v>759</v>
      </c>
      <c r="F174" s="35" t="s">
        <v>760</v>
      </c>
      <c r="G174" s="35" t="s">
        <v>761</v>
      </c>
      <c r="H174" s="35" t="s">
        <v>32</v>
      </c>
      <c r="I174" s="35" t="s">
        <v>762</v>
      </c>
      <c r="K174" s="5" t="s">
        <v>83</v>
      </c>
      <c r="L174" s="5"/>
    </row>
    <row r="175" s="4" customFormat="true" ht="13.5" hidden="false" customHeight="true" outlineLevel="0" collapsed="false">
      <c r="A175" s="6"/>
      <c r="B175" s="5"/>
      <c r="C175" s="5" t="n">
        <v>442</v>
      </c>
      <c r="D175" s="35" t="s">
        <v>763</v>
      </c>
      <c r="E175" s="35" t="s">
        <v>764</v>
      </c>
      <c r="F175" s="35" t="s">
        <v>765</v>
      </c>
      <c r="G175" s="35" t="s">
        <v>766</v>
      </c>
      <c r="H175" s="35" t="s">
        <v>767</v>
      </c>
      <c r="I175" s="35" t="s">
        <v>768</v>
      </c>
      <c r="K175" s="5" t="s">
        <v>83</v>
      </c>
      <c r="L175" s="5"/>
    </row>
    <row r="176" s="4" customFormat="true" ht="13.5" hidden="false" customHeight="true" outlineLevel="0" collapsed="false">
      <c r="A176" s="6"/>
      <c r="B176" s="5"/>
      <c r="C176" s="5" t="n">
        <v>443</v>
      </c>
      <c r="D176" s="35" t="s">
        <v>769</v>
      </c>
      <c r="E176" s="35" t="s">
        <v>770</v>
      </c>
      <c r="F176" s="35" t="s">
        <v>771</v>
      </c>
      <c r="G176" s="35" t="s">
        <v>772</v>
      </c>
      <c r="K176" s="5" t="s">
        <v>77</v>
      </c>
      <c r="L176" s="5"/>
    </row>
    <row r="177" s="4" customFormat="true" ht="13.5" hidden="false" customHeight="true" outlineLevel="0" collapsed="false">
      <c r="A177" s="6"/>
      <c r="B177" s="6" t="s">
        <v>523</v>
      </c>
      <c r="C177" s="5" t="n">
        <v>509</v>
      </c>
      <c r="D177" s="37" t="s">
        <v>773</v>
      </c>
      <c r="E177" s="37" t="s">
        <v>774</v>
      </c>
      <c r="F177" s="37" t="s">
        <v>775</v>
      </c>
      <c r="G177" s="37" t="s">
        <v>776</v>
      </c>
      <c r="H177" s="37" t="s">
        <v>777</v>
      </c>
      <c r="I177" s="37" t="s">
        <v>778</v>
      </c>
      <c r="K177" s="5" t="s">
        <v>83</v>
      </c>
      <c r="L177" s="5"/>
    </row>
    <row r="178" s="4" customFormat="true" ht="13.5" hidden="false" customHeight="true" outlineLevel="0" collapsed="false">
      <c r="A178" s="6"/>
      <c r="B178" s="5"/>
      <c r="C178" s="5" t="n">
        <v>511</v>
      </c>
      <c r="D178" s="37" t="s">
        <v>779</v>
      </c>
      <c r="E178" s="37" t="s">
        <v>780</v>
      </c>
      <c r="F178" s="37" t="s">
        <v>781</v>
      </c>
      <c r="G178" s="37" t="s">
        <v>782</v>
      </c>
      <c r="H178" s="37" t="s">
        <v>783</v>
      </c>
      <c r="K178" s="5" t="s">
        <v>83</v>
      </c>
      <c r="L178" s="5"/>
    </row>
    <row r="179" s="4" customFormat="true" ht="13.5" hidden="false" customHeight="true" outlineLevel="0" collapsed="false">
      <c r="A179" s="6"/>
      <c r="B179" s="5"/>
      <c r="C179" s="5" t="n">
        <v>512</v>
      </c>
      <c r="D179" s="37" t="s">
        <v>784</v>
      </c>
      <c r="E179" s="37" t="s">
        <v>785</v>
      </c>
      <c r="F179" s="37" t="s">
        <v>786</v>
      </c>
      <c r="G179" s="37" t="s">
        <v>787</v>
      </c>
      <c r="H179" s="37" t="s">
        <v>788</v>
      </c>
      <c r="I179" s="37" t="s">
        <v>789</v>
      </c>
      <c r="K179" s="5" t="s">
        <v>83</v>
      </c>
      <c r="L179" s="5"/>
    </row>
    <row r="180" s="4" customFormat="true" ht="13.5" hidden="false" customHeight="true" outlineLevel="0" collapsed="false">
      <c r="A180" s="6"/>
      <c r="B180" s="5"/>
      <c r="C180" s="5" t="n">
        <v>513</v>
      </c>
      <c r="D180" s="37" t="s">
        <v>790</v>
      </c>
      <c r="E180" s="37" t="s">
        <v>791</v>
      </c>
      <c r="F180" s="37" t="s">
        <v>792</v>
      </c>
      <c r="G180" s="37" t="s">
        <v>793</v>
      </c>
      <c r="H180" s="37" t="s">
        <v>794</v>
      </c>
      <c r="I180" s="37" t="s">
        <v>795</v>
      </c>
      <c r="K180" s="5" t="s">
        <v>83</v>
      </c>
      <c r="L180" s="5"/>
    </row>
    <row r="181" s="4" customFormat="true" ht="13.5" hidden="false" customHeight="true" outlineLevel="0" collapsed="false">
      <c r="A181" s="6"/>
      <c r="B181" s="5"/>
      <c r="C181" s="5" t="n">
        <v>528</v>
      </c>
      <c r="D181" s="37" t="s">
        <v>796</v>
      </c>
      <c r="K181" s="5" t="s">
        <v>83</v>
      </c>
      <c r="L181" s="5"/>
    </row>
    <row r="182" s="4" customFormat="true" ht="13.5" hidden="false" customHeight="true" outlineLevel="0" collapsed="false">
      <c r="A182" s="28" t="s">
        <v>606</v>
      </c>
      <c r="B182" s="28"/>
      <c r="C182" s="5"/>
      <c r="K182" s="19" t="n">
        <v>0</v>
      </c>
      <c r="L182" s="5"/>
    </row>
    <row r="183" s="4" customFormat="true" ht="17.05" hidden="false" customHeight="false" outlineLevel="0" collapsed="false">
      <c r="A183" s="6" t="s">
        <v>797</v>
      </c>
      <c r="B183" s="6" t="s">
        <v>515</v>
      </c>
      <c r="C183" s="5" t="n">
        <v>412</v>
      </c>
      <c r="D183" s="46" t="s">
        <v>798</v>
      </c>
      <c r="E183" s="46" t="s">
        <v>799</v>
      </c>
      <c r="F183" s="46" t="s">
        <v>800</v>
      </c>
      <c r="G183" s="46" t="s">
        <v>801</v>
      </c>
      <c r="K183" s="5" t="s">
        <v>77</v>
      </c>
      <c r="L183" s="5"/>
    </row>
    <row r="184" s="4" customFormat="true" ht="17.05" hidden="false" customHeight="false" outlineLevel="0" collapsed="false">
      <c r="A184" s="6"/>
      <c r="B184" s="5"/>
      <c r="C184" s="5" t="n">
        <v>413</v>
      </c>
      <c r="D184" s="46" t="s">
        <v>802</v>
      </c>
      <c r="E184" s="46" t="s">
        <v>803</v>
      </c>
      <c r="F184" s="47" t="s">
        <v>804</v>
      </c>
      <c r="G184" s="46" t="s">
        <v>805</v>
      </c>
      <c r="H184" s="46" t="s">
        <v>806</v>
      </c>
      <c r="I184" s="46" t="s">
        <v>807</v>
      </c>
      <c r="K184" s="5" t="s">
        <v>83</v>
      </c>
      <c r="L184" s="5"/>
    </row>
    <row r="185" s="4" customFormat="true" ht="17.05" hidden="false" customHeight="false" outlineLevel="0" collapsed="false">
      <c r="A185" s="6"/>
      <c r="B185" s="5"/>
      <c r="C185" s="5" t="n">
        <v>414</v>
      </c>
      <c r="D185" s="46" t="s">
        <v>808</v>
      </c>
      <c r="E185" s="46" t="s">
        <v>809</v>
      </c>
      <c r="F185" s="46" t="s">
        <v>810</v>
      </c>
      <c r="G185" s="46" t="s">
        <v>811</v>
      </c>
      <c r="H185" s="46" t="s">
        <v>812</v>
      </c>
      <c r="I185" s="46" t="s">
        <v>813</v>
      </c>
      <c r="K185" s="5" t="s">
        <v>83</v>
      </c>
      <c r="L185" s="5"/>
    </row>
    <row r="186" s="4" customFormat="true" ht="17.05" hidden="false" customHeight="false" outlineLevel="0" collapsed="false">
      <c r="A186" s="6"/>
      <c r="B186" s="5"/>
      <c r="C186" s="48" t="n">
        <v>415</v>
      </c>
      <c r="D186" s="46" t="s">
        <v>814</v>
      </c>
      <c r="E186" s="46" t="s">
        <v>815</v>
      </c>
      <c r="F186" s="46" t="s">
        <v>816</v>
      </c>
      <c r="G186" s="46" t="s">
        <v>817</v>
      </c>
      <c r="K186" s="5" t="s">
        <v>83</v>
      </c>
      <c r="L186" s="5"/>
    </row>
    <row r="187" s="4" customFormat="true" ht="15.6" hidden="false" customHeight="false" outlineLevel="0" collapsed="false">
      <c r="A187" s="6"/>
      <c r="B187" s="6" t="s">
        <v>523</v>
      </c>
      <c r="C187" s="48" t="n">
        <v>503</v>
      </c>
      <c r="D187" s="37" t="s">
        <v>818</v>
      </c>
      <c r="E187" s="37" t="s">
        <v>819</v>
      </c>
      <c r="F187" s="37" t="s">
        <v>820</v>
      </c>
      <c r="K187" s="5" t="s">
        <v>77</v>
      </c>
      <c r="L187" s="5"/>
    </row>
    <row r="188" s="4" customFormat="true" ht="15.6" hidden="false" customHeight="false" outlineLevel="0" collapsed="false">
      <c r="A188" s="6"/>
      <c r="B188" s="5"/>
      <c r="C188" s="48" t="n">
        <v>504</v>
      </c>
      <c r="D188" s="37" t="s">
        <v>821</v>
      </c>
      <c r="E188" s="37" t="s">
        <v>822</v>
      </c>
      <c r="F188" s="37" t="s">
        <v>823</v>
      </c>
      <c r="G188" s="37" t="s">
        <v>824</v>
      </c>
      <c r="H188" s="37" t="s">
        <v>825</v>
      </c>
      <c r="I188" s="37" t="s">
        <v>826</v>
      </c>
      <c r="K188" s="5" t="s">
        <v>83</v>
      </c>
      <c r="L188" s="5"/>
    </row>
    <row r="189" s="4" customFormat="true" ht="15.6" hidden="false" customHeight="false" outlineLevel="0" collapsed="false">
      <c r="A189" s="6"/>
      <c r="B189" s="5"/>
      <c r="C189" s="48" t="n">
        <v>505</v>
      </c>
      <c r="D189" s="49" t="s">
        <v>827</v>
      </c>
      <c r="E189" s="49" t="s">
        <v>828</v>
      </c>
      <c r="F189" s="49" t="s">
        <v>829</v>
      </c>
      <c r="G189" s="49" t="s">
        <v>830</v>
      </c>
      <c r="H189" s="37" t="s">
        <v>831</v>
      </c>
      <c r="I189" s="37" t="s">
        <v>832</v>
      </c>
      <c r="K189" s="5" t="s">
        <v>83</v>
      </c>
      <c r="L189" s="5"/>
    </row>
    <row r="190" s="4" customFormat="true" ht="15.6" hidden="false" customHeight="false" outlineLevel="0" collapsed="false">
      <c r="A190" s="6"/>
      <c r="B190" s="5"/>
      <c r="C190" s="48" t="n">
        <v>506</v>
      </c>
      <c r="D190" s="49" t="s">
        <v>833</v>
      </c>
      <c r="E190" s="49" t="s">
        <v>834</v>
      </c>
      <c r="F190" s="49" t="s">
        <v>835</v>
      </c>
      <c r="G190" s="37" t="s">
        <v>836</v>
      </c>
      <c r="H190" s="37" t="s">
        <v>837</v>
      </c>
      <c r="I190" s="5"/>
      <c r="K190" s="5" t="s">
        <v>83</v>
      </c>
      <c r="L190" s="5"/>
    </row>
    <row r="191" s="4" customFormat="true" ht="15.6" hidden="false" customHeight="false" outlineLevel="0" collapsed="false">
      <c r="A191" s="6"/>
      <c r="B191" s="5"/>
      <c r="C191" s="48" t="n">
        <v>507</v>
      </c>
      <c r="D191" s="49" t="s">
        <v>838</v>
      </c>
      <c r="E191" s="49" t="s">
        <v>839</v>
      </c>
      <c r="F191" s="37" t="s">
        <v>840</v>
      </c>
      <c r="G191" s="49" t="s">
        <v>841</v>
      </c>
      <c r="H191" s="37" t="s">
        <v>842</v>
      </c>
      <c r="I191" s="37" t="s">
        <v>843</v>
      </c>
      <c r="K191" s="5" t="s">
        <v>77</v>
      </c>
      <c r="L191" s="5"/>
    </row>
    <row r="192" s="4" customFormat="true" ht="17.05" hidden="false" customHeight="false" outlineLevel="0" collapsed="false">
      <c r="A192" s="6" t="s">
        <v>606</v>
      </c>
      <c r="B192" s="6"/>
      <c r="C192" s="5"/>
      <c r="K192" s="19" t="n">
        <v>0</v>
      </c>
      <c r="L192" s="5"/>
    </row>
    <row r="193" s="4" customFormat="true" ht="17.05" hidden="false" customHeight="false" outlineLevel="0" collapsed="false">
      <c r="A193" s="5" t="s">
        <v>844</v>
      </c>
      <c r="B193" s="6" t="s">
        <v>515</v>
      </c>
      <c r="C193" s="5" t="n">
        <v>401</v>
      </c>
      <c r="D193" s="35" t="s">
        <v>845</v>
      </c>
      <c r="E193" s="35" t="s">
        <v>846</v>
      </c>
      <c r="F193" s="35" t="s">
        <v>847</v>
      </c>
      <c r="G193" s="35" t="s">
        <v>848</v>
      </c>
      <c r="H193" s="35" t="s">
        <v>849</v>
      </c>
      <c r="I193" s="35" t="s">
        <v>850</v>
      </c>
      <c r="K193" s="5" t="s">
        <v>83</v>
      </c>
      <c r="L193" s="5"/>
    </row>
    <row r="194" s="4" customFormat="true" ht="17.05" hidden="false" customHeight="false" outlineLevel="0" collapsed="false">
      <c r="A194" s="5"/>
      <c r="B194" s="5"/>
      <c r="C194" s="5" t="n">
        <v>403</v>
      </c>
      <c r="D194" s="35" t="s">
        <v>851</v>
      </c>
      <c r="E194" s="35" t="s">
        <v>852</v>
      </c>
      <c r="F194" s="35" t="s">
        <v>853</v>
      </c>
      <c r="G194" s="35" t="s">
        <v>854</v>
      </c>
      <c r="H194" s="35" t="s">
        <v>855</v>
      </c>
      <c r="K194" s="5" t="s">
        <v>83</v>
      </c>
      <c r="L194" s="5"/>
    </row>
    <row r="195" s="4" customFormat="true" ht="17.05" hidden="false" customHeight="false" outlineLevel="0" collapsed="false">
      <c r="A195" s="5"/>
      <c r="B195" s="5"/>
      <c r="C195" s="5" t="n">
        <v>411</v>
      </c>
      <c r="D195" s="35" t="s">
        <v>856</v>
      </c>
      <c r="E195" s="35" t="s">
        <v>857</v>
      </c>
      <c r="F195" s="35" t="s">
        <v>769</v>
      </c>
      <c r="G195" s="35" t="s">
        <v>858</v>
      </c>
      <c r="H195" s="35" t="s">
        <v>859</v>
      </c>
      <c r="I195" s="35" t="s">
        <v>860</v>
      </c>
      <c r="K195" s="5" t="s">
        <v>83</v>
      </c>
      <c r="L195" s="5"/>
    </row>
    <row r="196" s="4" customFormat="true" ht="17.05" hidden="false" customHeight="false" outlineLevel="0" collapsed="false">
      <c r="A196" s="5"/>
      <c r="B196" s="5"/>
      <c r="C196" s="5" t="n">
        <v>412</v>
      </c>
      <c r="D196" s="35" t="s">
        <v>861</v>
      </c>
      <c r="E196" s="35" t="s">
        <v>862</v>
      </c>
      <c r="K196" s="5" t="s">
        <v>77</v>
      </c>
      <c r="L196" s="5"/>
    </row>
    <row r="197" s="4" customFormat="true" ht="15.6" hidden="false" customHeight="false" outlineLevel="0" collapsed="false">
      <c r="A197" s="5"/>
      <c r="B197" s="6" t="s">
        <v>523</v>
      </c>
      <c r="C197" s="5" t="n">
        <v>501</v>
      </c>
      <c r="D197" s="37" t="s">
        <v>863</v>
      </c>
      <c r="E197" s="37" t="s">
        <v>864</v>
      </c>
      <c r="F197" s="37" t="s">
        <v>865</v>
      </c>
      <c r="G197" s="37" t="s">
        <v>866</v>
      </c>
      <c r="H197" s="37" t="s">
        <v>867</v>
      </c>
      <c r="I197" s="37" t="s">
        <v>868</v>
      </c>
      <c r="K197" s="5" t="s">
        <v>83</v>
      </c>
      <c r="L197" s="5"/>
    </row>
    <row r="198" s="4" customFormat="true" ht="15.6" hidden="false" customHeight="false" outlineLevel="0" collapsed="false">
      <c r="A198" s="5"/>
      <c r="B198" s="5"/>
      <c r="C198" s="5" t="n">
        <v>502</v>
      </c>
      <c r="D198" s="37" t="s">
        <v>869</v>
      </c>
      <c r="E198" s="37" t="s">
        <v>870</v>
      </c>
      <c r="F198" s="37" t="s">
        <v>871</v>
      </c>
      <c r="G198" s="37" t="s">
        <v>872</v>
      </c>
      <c r="H198" s="37" t="s">
        <v>873</v>
      </c>
      <c r="I198" s="37" t="s">
        <v>874</v>
      </c>
      <c r="K198" s="5" t="s">
        <v>83</v>
      </c>
      <c r="L198" s="5"/>
    </row>
    <row r="199" s="4" customFormat="true" ht="17.05" hidden="false" customHeight="false" outlineLevel="0" collapsed="false">
      <c r="A199" s="5"/>
      <c r="B199" s="5"/>
      <c r="C199" s="5" t="n">
        <v>503</v>
      </c>
      <c r="D199" s="37" t="s">
        <v>875</v>
      </c>
      <c r="E199" s="37" t="s">
        <v>876</v>
      </c>
      <c r="F199" s="37" t="s">
        <v>877</v>
      </c>
      <c r="K199" s="5" t="s">
        <v>77</v>
      </c>
      <c r="L199" s="5"/>
    </row>
    <row r="200" s="4" customFormat="true" ht="15.6" hidden="false" customHeight="false" outlineLevel="0" collapsed="false">
      <c r="A200" s="5"/>
      <c r="B200" s="5"/>
      <c r="C200" s="5" t="n">
        <v>508</v>
      </c>
      <c r="D200" s="37" t="s">
        <v>878</v>
      </c>
      <c r="E200" s="37" t="s">
        <v>879</v>
      </c>
      <c r="F200" s="37" t="s">
        <v>880</v>
      </c>
      <c r="G200" s="37" t="s">
        <v>881</v>
      </c>
      <c r="H200" s="37" t="s">
        <v>882</v>
      </c>
      <c r="I200" s="37" t="s">
        <v>883</v>
      </c>
      <c r="K200" s="5" t="s">
        <v>83</v>
      </c>
      <c r="L200" s="5"/>
    </row>
    <row r="201" s="4" customFormat="true" ht="15.6" hidden="false" customHeight="false" outlineLevel="0" collapsed="false">
      <c r="A201" s="5"/>
      <c r="B201" s="5"/>
      <c r="C201" s="36" t="n">
        <v>610</v>
      </c>
      <c r="D201" s="37" t="s">
        <v>884</v>
      </c>
      <c r="E201" s="37" t="s">
        <v>885</v>
      </c>
      <c r="F201" s="37" t="s">
        <v>886</v>
      </c>
      <c r="G201" s="37" t="s">
        <v>887</v>
      </c>
      <c r="K201" s="5" t="s">
        <v>83</v>
      </c>
      <c r="L201" s="5"/>
    </row>
    <row r="202" s="4" customFormat="true" ht="17.05" hidden="false" customHeight="false" outlineLevel="0" collapsed="false">
      <c r="A202" s="6" t="s">
        <v>606</v>
      </c>
      <c r="B202" s="6"/>
      <c r="C202" s="36"/>
      <c r="K202" s="19" t="n">
        <v>0</v>
      </c>
      <c r="L202" s="5"/>
    </row>
    <row r="203" s="4" customFormat="true" ht="17.05" hidden="false" customHeight="false" outlineLevel="0" collapsed="false">
      <c r="A203" s="50" t="s">
        <v>888</v>
      </c>
      <c r="B203" s="50" t="s">
        <v>889</v>
      </c>
      <c r="C203" s="50" t="n">
        <v>108</v>
      </c>
      <c r="D203" s="46" t="s">
        <v>890</v>
      </c>
      <c r="E203" s="46" t="s">
        <v>891</v>
      </c>
      <c r="F203" s="46" t="s">
        <v>892</v>
      </c>
      <c r="K203" s="5" t="s">
        <v>83</v>
      </c>
      <c r="L203" s="5"/>
    </row>
    <row r="204" s="4" customFormat="true" ht="17.05" hidden="false" customHeight="false" outlineLevel="0" collapsed="false">
      <c r="A204" s="50"/>
      <c r="B204" s="5"/>
      <c r="C204" s="50" t="n">
        <v>109</v>
      </c>
      <c r="D204" s="46" t="s">
        <v>893</v>
      </c>
      <c r="E204" s="46" t="s">
        <v>894</v>
      </c>
      <c r="F204" s="46" t="s">
        <v>895</v>
      </c>
      <c r="G204" s="46" t="s">
        <v>896</v>
      </c>
      <c r="K204" s="5" t="s">
        <v>83</v>
      </c>
      <c r="L204" s="5"/>
    </row>
    <row r="205" s="4" customFormat="true" ht="17.05" hidden="false" customHeight="false" outlineLevel="0" collapsed="false">
      <c r="A205" s="50"/>
      <c r="B205" s="5"/>
      <c r="C205" s="50" t="n">
        <v>110</v>
      </c>
      <c r="D205" s="46" t="s">
        <v>897</v>
      </c>
      <c r="E205" s="46" t="s">
        <v>898</v>
      </c>
      <c r="F205" s="46" t="s">
        <v>899</v>
      </c>
      <c r="G205" s="46" t="s">
        <v>900</v>
      </c>
      <c r="H205" s="46" t="s">
        <v>901</v>
      </c>
      <c r="I205" s="46" t="s">
        <v>902</v>
      </c>
      <c r="K205" s="5" t="s">
        <v>903</v>
      </c>
      <c r="L205" s="6" t="s">
        <v>904</v>
      </c>
    </row>
    <row r="206" s="4" customFormat="true" ht="17.05" hidden="false" customHeight="false" outlineLevel="0" collapsed="false">
      <c r="A206" s="50"/>
      <c r="B206" s="28" t="s">
        <v>905</v>
      </c>
      <c r="C206" s="51" t="s">
        <v>906</v>
      </c>
      <c r="D206" s="30" t="s">
        <v>907</v>
      </c>
      <c r="E206" s="30" t="s">
        <v>908</v>
      </c>
      <c r="F206" s="30" t="s">
        <v>909</v>
      </c>
      <c r="G206" s="30" t="s">
        <v>910</v>
      </c>
      <c r="H206" s="30" t="s">
        <v>911</v>
      </c>
      <c r="I206" s="30" t="s">
        <v>912</v>
      </c>
      <c r="K206" s="5" t="s">
        <v>83</v>
      </c>
      <c r="L206" s="5"/>
    </row>
    <row r="207" s="4" customFormat="true" ht="17.05" hidden="false" customHeight="false" outlineLevel="0" collapsed="false">
      <c r="A207" s="50"/>
      <c r="B207" s="28"/>
      <c r="C207" s="51" t="s">
        <v>913</v>
      </c>
      <c r="D207" s="30" t="s">
        <v>914</v>
      </c>
      <c r="E207" s="30" t="s">
        <v>915</v>
      </c>
      <c r="F207" s="30" t="s">
        <v>916</v>
      </c>
      <c r="G207" s="30" t="s">
        <v>917</v>
      </c>
      <c r="H207" s="30" t="s">
        <v>918</v>
      </c>
      <c r="I207" s="30" t="s">
        <v>919</v>
      </c>
      <c r="K207" s="5" t="s">
        <v>77</v>
      </c>
      <c r="L207" s="5"/>
    </row>
    <row r="208" s="4" customFormat="true" ht="17.05" hidden="false" customHeight="false" outlineLevel="0" collapsed="false">
      <c r="A208" s="50"/>
      <c r="B208" s="28"/>
      <c r="C208" s="51" t="s">
        <v>920</v>
      </c>
      <c r="D208" s="30" t="s">
        <v>921</v>
      </c>
      <c r="E208" s="30" t="s">
        <v>922</v>
      </c>
      <c r="F208" s="30" t="s">
        <v>923</v>
      </c>
      <c r="G208" s="30" t="s">
        <v>924</v>
      </c>
      <c r="H208" s="30" t="s">
        <v>925</v>
      </c>
      <c r="I208" s="30" t="s">
        <v>926</v>
      </c>
      <c r="K208" s="5" t="s">
        <v>83</v>
      </c>
      <c r="L208" s="5"/>
    </row>
    <row r="209" s="4" customFormat="true" ht="17.05" hidden="false" customHeight="false" outlineLevel="0" collapsed="false">
      <c r="A209" s="50"/>
      <c r="B209" s="28"/>
      <c r="C209" s="51" t="s">
        <v>927</v>
      </c>
      <c r="D209" s="30" t="s">
        <v>928</v>
      </c>
      <c r="E209" s="30" t="s">
        <v>929</v>
      </c>
      <c r="F209" s="30" t="s">
        <v>930</v>
      </c>
      <c r="G209" s="30" t="s">
        <v>931</v>
      </c>
      <c r="H209" s="30" t="s">
        <v>932</v>
      </c>
      <c r="I209" s="30" t="s">
        <v>933</v>
      </c>
      <c r="K209" s="5" t="s">
        <v>83</v>
      </c>
      <c r="L209" s="5"/>
    </row>
    <row r="210" s="4" customFormat="true" ht="17.05" hidden="false" customHeight="false" outlineLevel="0" collapsed="false">
      <c r="A210" s="50"/>
      <c r="B210" s="28"/>
      <c r="C210" s="51" t="s">
        <v>934</v>
      </c>
      <c r="D210" s="30" t="s">
        <v>935</v>
      </c>
      <c r="E210" s="30" t="s">
        <v>936</v>
      </c>
      <c r="F210" s="30" t="s">
        <v>937</v>
      </c>
      <c r="G210" s="30" t="s">
        <v>938</v>
      </c>
      <c r="H210" s="30" t="s">
        <v>939</v>
      </c>
      <c r="I210" s="30" t="s">
        <v>940</v>
      </c>
      <c r="K210" s="5" t="s">
        <v>83</v>
      </c>
      <c r="L210" s="5"/>
    </row>
    <row r="211" s="4" customFormat="true" ht="17.05" hidden="false" customHeight="false" outlineLevel="0" collapsed="false">
      <c r="A211" s="50"/>
      <c r="B211" s="28"/>
      <c r="C211" s="51" t="s">
        <v>941</v>
      </c>
      <c r="D211" s="30" t="s">
        <v>942</v>
      </c>
      <c r="E211" s="30" t="s">
        <v>943</v>
      </c>
      <c r="F211" s="30" t="s">
        <v>944</v>
      </c>
      <c r="G211" s="30" t="s">
        <v>945</v>
      </c>
      <c r="H211" s="30" t="s">
        <v>946</v>
      </c>
      <c r="I211" s="30" t="s">
        <v>947</v>
      </c>
      <c r="K211" s="5" t="s">
        <v>83</v>
      </c>
      <c r="L211" s="5"/>
    </row>
    <row r="212" s="4" customFormat="true" ht="17.05" hidden="false" customHeight="false" outlineLevel="0" collapsed="false">
      <c r="A212" s="50"/>
      <c r="B212" s="28"/>
      <c r="C212" s="51" t="s">
        <v>948</v>
      </c>
      <c r="D212" s="30" t="s">
        <v>949</v>
      </c>
      <c r="E212" s="30" t="s">
        <v>950</v>
      </c>
      <c r="F212" s="30" t="s">
        <v>951</v>
      </c>
      <c r="G212" s="30" t="s">
        <v>952</v>
      </c>
      <c r="H212" s="30" t="s">
        <v>953</v>
      </c>
      <c r="I212" s="30"/>
      <c r="K212" s="5" t="s">
        <v>83</v>
      </c>
      <c r="L212" s="5"/>
    </row>
    <row r="213" s="4" customFormat="true" ht="17.05" hidden="false" customHeight="false" outlineLevel="0" collapsed="false">
      <c r="A213" s="28" t="s">
        <v>606</v>
      </c>
      <c r="B213" s="28"/>
      <c r="C213" s="28"/>
      <c r="D213" s="30"/>
      <c r="E213" s="30"/>
      <c r="F213" s="30"/>
      <c r="G213" s="30"/>
      <c r="H213" s="30"/>
      <c r="I213" s="30"/>
      <c r="K213" s="19" t="n">
        <v>1</v>
      </c>
      <c r="L213" s="5"/>
    </row>
    <row r="214" s="4" customFormat="true" ht="17.05" hidden="false" customHeight="false" outlineLevel="0" collapsed="false">
      <c r="A214" s="6" t="s">
        <v>954</v>
      </c>
      <c r="B214" s="50" t="s">
        <v>889</v>
      </c>
      <c r="C214" s="5" t="n">
        <v>106</v>
      </c>
      <c r="D214" s="35" t="s">
        <v>955</v>
      </c>
      <c r="E214" s="35" t="s">
        <v>956</v>
      </c>
      <c r="F214" s="35" t="s">
        <v>957</v>
      </c>
      <c r="G214" s="35" t="s">
        <v>958</v>
      </c>
      <c r="H214" s="35" t="s">
        <v>959</v>
      </c>
      <c r="I214" s="35" t="s">
        <v>960</v>
      </c>
      <c r="K214" s="5" t="s">
        <v>83</v>
      </c>
      <c r="L214" s="5"/>
    </row>
    <row r="215" s="4" customFormat="true" ht="17.05" hidden="false" customHeight="false" outlineLevel="0" collapsed="false">
      <c r="A215" s="6"/>
      <c r="B215" s="5"/>
      <c r="C215" s="5" t="n">
        <v>107</v>
      </c>
      <c r="D215" s="35" t="s">
        <v>961</v>
      </c>
      <c r="E215" s="35" t="s">
        <v>962</v>
      </c>
      <c r="F215" s="35" t="s">
        <v>963</v>
      </c>
      <c r="G215" s="35" t="s">
        <v>964</v>
      </c>
      <c r="H215" s="35" t="s">
        <v>965</v>
      </c>
      <c r="I215" s="35" t="s">
        <v>966</v>
      </c>
      <c r="K215" s="5" t="s">
        <v>77</v>
      </c>
      <c r="L215" s="5"/>
    </row>
    <row r="216" s="4" customFormat="true" ht="17.05" hidden="false" customHeight="false" outlineLevel="0" collapsed="false">
      <c r="A216" s="6"/>
      <c r="B216" s="28" t="s">
        <v>905</v>
      </c>
      <c r="C216" s="52" t="s">
        <v>948</v>
      </c>
      <c r="D216" s="30" t="s">
        <v>967</v>
      </c>
      <c r="E216" s="30"/>
      <c r="F216" s="30"/>
      <c r="G216" s="30"/>
      <c r="H216" s="30"/>
      <c r="I216" s="30"/>
      <c r="K216" s="5" t="s">
        <v>83</v>
      </c>
      <c r="L216" s="5"/>
    </row>
    <row r="217" s="4" customFormat="true" ht="17.05" hidden="false" customHeight="false" outlineLevel="0" collapsed="false">
      <c r="A217" s="6"/>
      <c r="B217" s="52"/>
      <c r="C217" s="52" t="s">
        <v>968</v>
      </c>
      <c r="D217" s="30" t="s">
        <v>969</v>
      </c>
      <c r="E217" s="30" t="s">
        <v>970</v>
      </c>
      <c r="F217" s="30" t="s">
        <v>971</v>
      </c>
      <c r="G217" s="30" t="s">
        <v>972</v>
      </c>
      <c r="H217" s="30" t="s">
        <v>973</v>
      </c>
      <c r="I217" s="30" t="s">
        <v>974</v>
      </c>
      <c r="K217" s="5" t="s">
        <v>83</v>
      </c>
      <c r="L217" s="5"/>
    </row>
    <row r="218" s="4" customFormat="true" ht="17.05" hidden="false" customHeight="false" outlineLevel="0" collapsed="false">
      <c r="A218" s="6"/>
      <c r="B218" s="52"/>
      <c r="C218" s="52" t="s">
        <v>975</v>
      </c>
      <c r="D218" s="30" t="s">
        <v>976</v>
      </c>
      <c r="E218" s="30" t="s">
        <v>977</v>
      </c>
      <c r="F218" s="30" t="s">
        <v>978</v>
      </c>
      <c r="G218" s="30" t="s">
        <v>979</v>
      </c>
      <c r="H218" s="30" t="s">
        <v>980</v>
      </c>
      <c r="I218" s="30" t="s">
        <v>981</v>
      </c>
      <c r="K218" s="5" t="s">
        <v>77</v>
      </c>
      <c r="L218" s="5"/>
    </row>
    <row r="219" s="4" customFormat="true" ht="17.05" hidden="false" customHeight="false" outlineLevel="0" collapsed="false">
      <c r="A219" s="6"/>
      <c r="B219" s="52"/>
      <c r="C219" s="52" t="s">
        <v>982</v>
      </c>
      <c r="D219" s="30" t="s">
        <v>983</v>
      </c>
      <c r="E219" s="30" t="s">
        <v>984</v>
      </c>
      <c r="F219" s="30" t="s">
        <v>985</v>
      </c>
      <c r="G219" s="30" t="s">
        <v>986</v>
      </c>
      <c r="H219" s="30" t="s">
        <v>987</v>
      </c>
      <c r="I219" s="30" t="s">
        <v>988</v>
      </c>
      <c r="K219" s="5" t="s">
        <v>77</v>
      </c>
      <c r="L219" s="5"/>
    </row>
    <row r="220" s="4" customFormat="true" ht="17.05" hidden="false" customHeight="false" outlineLevel="0" collapsed="false">
      <c r="A220" s="6"/>
      <c r="B220" s="52"/>
      <c r="C220" s="52" t="s">
        <v>989</v>
      </c>
      <c r="D220" s="30" t="s">
        <v>990</v>
      </c>
      <c r="E220" s="30" t="s">
        <v>991</v>
      </c>
      <c r="F220" s="30" t="s">
        <v>992</v>
      </c>
      <c r="G220" s="30" t="s">
        <v>993</v>
      </c>
      <c r="H220" s="30" t="s">
        <v>218</v>
      </c>
      <c r="I220" s="30" t="s">
        <v>994</v>
      </c>
      <c r="K220" s="5" t="s">
        <v>83</v>
      </c>
      <c r="L220" s="5"/>
    </row>
    <row r="221" s="4" customFormat="true" ht="17.05" hidden="false" customHeight="false" outlineLevel="0" collapsed="false">
      <c r="A221" s="6"/>
      <c r="B221" s="52"/>
      <c r="C221" s="52" t="s">
        <v>995</v>
      </c>
      <c r="D221" s="30" t="s">
        <v>996</v>
      </c>
      <c r="E221" s="30" t="s">
        <v>997</v>
      </c>
      <c r="F221" s="30" t="s">
        <v>998</v>
      </c>
      <c r="G221" s="30" t="s">
        <v>999</v>
      </c>
      <c r="H221" s="30" t="s">
        <v>1000</v>
      </c>
      <c r="I221" s="53" t="s">
        <v>1001</v>
      </c>
      <c r="K221" s="5" t="s">
        <v>83</v>
      </c>
      <c r="L221" s="5"/>
    </row>
    <row r="222" s="4" customFormat="true" ht="17.05" hidden="false" customHeight="false" outlineLevel="0" collapsed="false">
      <c r="A222" s="6"/>
      <c r="B222" s="52"/>
      <c r="C222" s="52" t="s">
        <v>1002</v>
      </c>
      <c r="D222" s="30" t="s">
        <v>1003</v>
      </c>
      <c r="E222" s="30" t="s">
        <v>1004</v>
      </c>
      <c r="F222" s="30" t="s">
        <v>1005</v>
      </c>
      <c r="G222" s="30" t="s">
        <v>1006</v>
      </c>
      <c r="H222" s="30" t="s">
        <v>1007</v>
      </c>
      <c r="I222" s="30" t="s">
        <v>1008</v>
      </c>
      <c r="K222" s="5" t="s">
        <v>83</v>
      </c>
      <c r="L222" s="5"/>
    </row>
    <row r="223" s="4" customFormat="true" ht="17.05" hidden="false" customHeight="false" outlineLevel="0" collapsed="false">
      <c r="A223" s="6"/>
      <c r="B223" s="52"/>
      <c r="C223" s="52" t="s">
        <v>1009</v>
      </c>
      <c r="D223" s="30" t="s">
        <v>1010</v>
      </c>
      <c r="E223" s="30" t="s">
        <v>1011</v>
      </c>
      <c r="F223" s="30" t="s">
        <v>1012</v>
      </c>
      <c r="G223" s="30" t="s">
        <v>1013</v>
      </c>
      <c r="H223" s="30" t="s">
        <v>1014</v>
      </c>
      <c r="I223" s="30"/>
      <c r="K223" s="5" t="s">
        <v>83</v>
      </c>
      <c r="L223" s="5"/>
    </row>
    <row r="224" s="4" customFormat="true" ht="17.05" hidden="false" customHeight="false" outlineLevel="0" collapsed="false">
      <c r="A224" s="28" t="s">
        <v>606</v>
      </c>
      <c r="B224" s="28"/>
      <c r="C224" s="52"/>
      <c r="D224" s="30"/>
      <c r="E224" s="30"/>
      <c r="F224" s="30"/>
      <c r="G224" s="30"/>
      <c r="H224" s="30"/>
      <c r="I224" s="30"/>
      <c r="K224" s="19" t="n">
        <v>0</v>
      </c>
      <c r="L224" s="5"/>
    </row>
    <row r="225" s="4" customFormat="true" ht="17.05" hidden="false" customHeight="false" outlineLevel="0" collapsed="false">
      <c r="A225" s="6" t="s">
        <v>1015</v>
      </c>
      <c r="B225" s="50" t="s">
        <v>889</v>
      </c>
      <c r="C225" s="5" t="n">
        <v>109</v>
      </c>
      <c r="D225" s="37" t="s">
        <v>1016</v>
      </c>
      <c r="E225" s="37" t="s">
        <v>1017</v>
      </c>
      <c r="K225" s="5" t="s">
        <v>83</v>
      </c>
      <c r="L225" s="5"/>
    </row>
    <row r="226" s="4" customFormat="true" ht="17.05" hidden="false" customHeight="false" outlineLevel="0" collapsed="false">
      <c r="A226" s="6"/>
      <c r="B226" s="5"/>
      <c r="C226" s="5" t="n">
        <v>111</v>
      </c>
      <c r="D226" s="37" t="s">
        <v>1018</v>
      </c>
      <c r="E226" s="37" t="s">
        <v>1019</v>
      </c>
      <c r="F226" s="37" t="s">
        <v>1020</v>
      </c>
      <c r="G226" s="37" t="s">
        <v>1021</v>
      </c>
      <c r="H226" s="37" t="s">
        <v>1022</v>
      </c>
      <c r="I226" s="37" t="s">
        <v>1023</v>
      </c>
      <c r="K226" s="5" t="s">
        <v>83</v>
      </c>
      <c r="L226" s="5"/>
    </row>
    <row r="227" s="4" customFormat="true" ht="17.05" hidden="false" customHeight="false" outlineLevel="0" collapsed="false">
      <c r="A227" s="6"/>
      <c r="B227" s="5"/>
      <c r="C227" s="5" t="n">
        <v>112</v>
      </c>
      <c r="D227" s="37" t="s">
        <v>1024</v>
      </c>
      <c r="K227" s="5" t="s">
        <v>83</v>
      </c>
      <c r="L227" s="5"/>
    </row>
    <row r="228" s="4" customFormat="true" ht="17.05" hidden="false" customHeight="false" outlineLevel="0" collapsed="false">
      <c r="A228" s="6"/>
      <c r="B228" s="28" t="s">
        <v>905</v>
      </c>
      <c r="C228" s="52" t="s">
        <v>1009</v>
      </c>
      <c r="D228" s="30" t="s">
        <v>1025</v>
      </c>
      <c r="E228" s="30"/>
      <c r="F228" s="30"/>
      <c r="G228" s="30"/>
      <c r="H228" s="30"/>
      <c r="I228" s="30"/>
      <c r="K228" s="5" t="s">
        <v>83</v>
      </c>
      <c r="L228" s="5"/>
    </row>
    <row r="229" s="4" customFormat="true" ht="17.05" hidden="false" customHeight="false" outlineLevel="0" collapsed="false">
      <c r="A229" s="6"/>
      <c r="B229" s="52"/>
      <c r="C229" s="52" t="s">
        <v>1026</v>
      </c>
      <c r="D229" s="30" t="s">
        <v>1027</v>
      </c>
      <c r="E229" s="30" t="s">
        <v>1028</v>
      </c>
      <c r="F229" s="30" t="s">
        <v>1029</v>
      </c>
      <c r="G229" s="30" t="s">
        <v>1030</v>
      </c>
      <c r="H229" s="30" t="s">
        <v>1031</v>
      </c>
      <c r="I229" s="30" t="s">
        <v>1032</v>
      </c>
      <c r="K229" s="5" t="s">
        <v>77</v>
      </c>
      <c r="L229" s="5"/>
    </row>
    <row r="230" s="4" customFormat="true" ht="17.05" hidden="false" customHeight="false" outlineLevel="0" collapsed="false">
      <c r="A230" s="6"/>
      <c r="B230" s="52"/>
      <c r="C230" s="52" t="s">
        <v>1033</v>
      </c>
      <c r="D230" s="30" t="s">
        <v>1034</v>
      </c>
      <c r="E230" s="30" t="s">
        <v>1035</v>
      </c>
      <c r="F230" s="30" t="s">
        <v>1036</v>
      </c>
      <c r="G230" s="30" t="s">
        <v>1037</v>
      </c>
      <c r="H230" s="30" t="s">
        <v>1038</v>
      </c>
      <c r="I230" s="30" t="s">
        <v>1039</v>
      </c>
      <c r="K230" s="5" t="s">
        <v>83</v>
      </c>
      <c r="L230" s="5"/>
    </row>
    <row r="231" s="4" customFormat="true" ht="17.05" hidden="false" customHeight="false" outlineLevel="0" collapsed="false">
      <c r="A231" s="6"/>
      <c r="B231" s="52"/>
      <c r="C231" s="52" t="s">
        <v>1040</v>
      </c>
      <c r="D231" s="30" t="s">
        <v>1041</v>
      </c>
      <c r="E231" s="30" t="s">
        <v>1042</v>
      </c>
      <c r="F231" s="30" t="s">
        <v>1043</v>
      </c>
      <c r="G231" s="30" t="s">
        <v>1044</v>
      </c>
      <c r="H231" s="30" t="s">
        <v>1045</v>
      </c>
      <c r="I231" s="30" t="s">
        <v>1046</v>
      </c>
      <c r="K231" s="5" t="s">
        <v>77</v>
      </c>
      <c r="L231" s="5"/>
    </row>
    <row r="232" s="4" customFormat="true" ht="17.05" hidden="false" customHeight="false" outlineLevel="0" collapsed="false">
      <c r="A232" s="6"/>
      <c r="B232" s="52"/>
      <c r="C232" s="52" t="s">
        <v>1047</v>
      </c>
      <c r="D232" s="30" t="s">
        <v>1048</v>
      </c>
      <c r="E232" s="30" t="s">
        <v>1049</v>
      </c>
      <c r="F232" s="30" t="s">
        <v>1050</v>
      </c>
      <c r="G232" s="30" t="s">
        <v>1051</v>
      </c>
      <c r="H232" s="30" t="s">
        <v>1052</v>
      </c>
      <c r="I232" s="30" t="s">
        <v>1053</v>
      </c>
      <c r="K232" s="5" t="s">
        <v>77</v>
      </c>
      <c r="L232" s="5"/>
    </row>
    <row r="233" s="4" customFormat="true" ht="17.05" hidden="false" customHeight="false" outlineLevel="0" collapsed="false">
      <c r="A233" s="6"/>
      <c r="B233" s="52"/>
      <c r="C233" s="52" t="s">
        <v>1054</v>
      </c>
      <c r="D233" s="30" t="s">
        <v>1055</v>
      </c>
      <c r="E233" s="30" t="s">
        <v>1056</v>
      </c>
      <c r="F233" s="30" t="s">
        <v>1057</v>
      </c>
      <c r="G233" s="30" t="s">
        <v>1058</v>
      </c>
      <c r="H233" s="30" t="s">
        <v>1059</v>
      </c>
      <c r="I233" s="30" t="s">
        <v>1060</v>
      </c>
      <c r="K233" s="5" t="s">
        <v>83</v>
      </c>
      <c r="L233" s="5"/>
    </row>
    <row r="234" s="4" customFormat="true" ht="17.05" hidden="false" customHeight="false" outlineLevel="0" collapsed="false">
      <c r="A234" s="6"/>
      <c r="B234" s="52"/>
      <c r="C234" s="52" t="s">
        <v>1061</v>
      </c>
      <c r="D234" s="30" t="s">
        <v>1062</v>
      </c>
      <c r="E234" s="30" t="s">
        <v>1063</v>
      </c>
      <c r="F234" s="30" t="s">
        <v>1064</v>
      </c>
      <c r="G234" s="30" t="s">
        <v>1065</v>
      </c>
      <c r="H234" s="30" t="s">
        <v>21</v>
      </c>
      <c r="I234" s="30" t="s">
        <v>1066</v>
      </c>
      <c r="K234" s="5" t="s">
        <v>83</v>
      </c>
      <c r="L234" s="5"/>
    </row>
    <row r="235" s="4" customFormat="true" ht="17.05" hidden="false" customHeight="false" outlineLevel="0" collapsed="false">
      <c r="A235" s="6"/>
      <c r="B235" s="52"/>
      <c r="C235" s="52" t="s">
        <v>1067</v>
      </c>
      <c r="D235" s="30" t="s">
        <v>1066</v>
      </c>
      <c r="E235" s="30" t="s">
        <v>1068</v>
      </c>
      <c r="F235" s="30" t="s">
        <v>1069</v>
      </c>
      <c r="G235" s="30" t="s">
        <v>1070</v>
      </c>
      <c r="H235" s="30" t="s">
        <v>1071</v>
      </c>
      <c r="I235" s="30" t="s">
        <v>1072</v>
      </c>
      <c r="K235" s="5" t="s">
        <v>83</v>
      </c>
      <c r="L235" s="5"/>
    </row>
    <row r="236" s="4" customFormat="true" ht="17.05" hidden="false" customHeight="false" outlineLevel="0" collapsed="false">
      <c r="A236" s="6"/>
      <c r="B236" s="52"/>
      <c r="C236" s="52" t="s">
        <v>1073</v>
      </c>
      <c r="D236" s="30" t="s">
        <v>1074</v>
      </c>
      <c r="E236" s="30"/>
      <c r="F236" s="30"/>
      <c r="G236" s="30"/>
      <c r="H236" s="30"/>
      <c r="I236" s="30"/>
      <c r="K236" s="5" t="s">
        <v>83</v>
      </c>
      <c r="L236" s="5"/>
    </row>
    <row r="237" s="4" customFormat="true" ht="17.05" hidden="false" customHeight="false" outlineLevel="0" collapsed="false">
      <c r="A237" s="28" t="s">
        <v>606</v>
      </c>
      <c r="B237" s="28"/>
      <c r="C237" s="5"/>
      <c r="K237" s="19" t="n">
        <v>0</v>
      </c>
      <c r="L237" s="5"/>
    </row>
    <row r="238" s="4" customFormat="true" ht="17.05" hidden="false" customHeight="false" outlineLevel="0" collapsed="false">
      <c r="A238" s="6" t="s">
        <v>1075</v>
      </c>
      <c r="B238" s="50" t="s">
        <v>889</v>
      </c>
      <c r="C238" s="5" t="n">
        <v>108</v>
      </c>
      <c r="D238" s="35" t="s">
        <v>1076</v>
      </c>
      <c r="E238" s="35" t="s">
        <v>1077</v>
      </c>
      <c r="F238" s="35" t="s">
        <v>1078</v>
      </c>
      <c r="K238" s="5" t="s">
        <v>83</v>
      </c>
      <c r="L238" s="5"/>
    </row>
    <row r="239" s="4" customFormat="true" ht="17.05" hidden="false" customHeight="false" outlineLevel="0" collapsed="false">
      <c r="A239" s="6"/>
      <c r="B239" s="5"/>
      <c r="C239" s="5" t="n">
        <v>112</v>
      </c>
      <c r="D239" s="37" t="s">
        <v>1024</v>
      </c>
      <c r="E239" s="35" t="s">
        <v>1079</v>
      </c>
      <c r="F239" s="35" t="s">
        <v>1080</v>
      </c>
      <c r="G239" s="35" t="s">
        <v>1081</v>
      </c>
      <c r="H239" s="35" t="s">
        <v>1082</v>
      </c>
      <c r="I239" s="35" t="s">
        <v>1083</v>
      </c>
      <c r="K239" s="5" t="s">
        <v>83</v>
      </c>
      <c r="L239" s="5"/>
    </row>
    <row r="240" s="4" customFormat="true" ht="17.05" hidden="false" customHeight="false" outlineLevel="0" collapsed="false">
      <c r="A240" s="6"/>
      <c r="B240" s="28" t="s">
        <v>905</v>
      </c>
      <c r="C240" s="52" t="s">
        <v>1073</v>
      </c>
      <c r="D240" s="30" t="s">
        <v>1084</v>
      </c>
      <c r="E240" s="30" t="s">
        <v>1085</v>
      </c>
      <c r="F240" s="30" t="s">
        <v>1086</v>
      </c>
      <c r="G240" s="30" t="s">
        <v>1087</v>
      </c>
      <c r="H240" s="30" t="s">
        <v>1088</v>
      </c>
      <c r="I240" s="30"/>
      <c r="K240" s="5" t="s">
        <v>83</v>
      </c>
      <c r="L240" s="5"/>
    </row>
    <row r="241" s="4" customFormat="true" ht="17.05" hidden="false" customHeight="false" outlineLevel="0" collapsed="false">
      <c r="A241" s="6"/>
      <c r="B241" s="52"/>
      <c r="C241" s="52" t="s">
        <v>1089</v>
      </c>
      <c r="D241" s="30" t="s">
        <v>1090</v>
      </c>
      <c r="E241" s="30" t="s">
        <v>1091</v>
      </c>
      <c r="F241" s="30" t="s">
        <v>1092</v>
      </c>
      <c r="G241" s="30" t="s">
        <v>1093</v>
      </c>
      <c r="H241" s="30" t="s">
        <v>1094</v>
      </c>
      <c r="I241" s="30" t="s">
        <v>1095</v>
      </c>
      <c r="K241" s="5" t="s">
        <v>77</v>
      </c>
      <c r="L241" s="5"/>
    </row>
    <row r="242" s="4" customFormat="true" ht="17.05" hidden="false" customHeight="false" outlineLevel="0" collapsed="false">
      <c r="A242" s="6"/>
      <c r="B242" s="52"/>
      <c r="C242" s="52" t="s">
        <v>1096</v>
      </c>
      <c r="D242" s="30" t="s">
        <v>1097</v>
      </c>
      <c r="E242" s="30" t="s">
        <v>1098</v>
      </c>
      <c r="F242" s="30" t="s">
        <v>1099</v>
      </c>
      <c r="G242" s="30" t="s">
        <v>1100</v>
      </c>
      <c r="H242" s="30" t="s">
        <v>1101</v>
      </c>
      <c r="I242" s="30" t="s">
        <v>1102</v>
      </c>
      <c r="K242" s="5" t="s">
        <v>83</v>
      </c>
      <c r="L242" s="5"/>
    </row>
    <row r="243" s="4" customFormat="true" ht="17.05" hidden="false" customHeight="false" outlineLevel="0" collapsed="false">
      <c r="A243" s="6"/>
      <c r="B243" s="52"/>
      <c r="C243" s="52" t="s">
        <v>1103</v>
      </c>
      <c r="D243" s="30" t="s">
        <v>1104</v>
      </c>
      <c r="E243" s="30" t="s">
        <v>1105</v>
      </c>
      <c r="F243" s="30" t="s">
        <v>1106</v>
      </c>
      <c r="G243" s="30" t="s">
        <v>1107</v>
      </c>
      <c r="H243" s="30" t="s">
        <v>1108</v>
      </c>
      <c r="I243" s="30" t="s">
        <v>1109</v>
      </c>
      <c r="K243" s="5" t="s">
        <v>83</v>
      </c>
      <c r="L243" s="5"/>
    </row>
    <row r="244" s="4" customFormat="true" ht="17.05" hidden="false" customHeight="false" outlineLevel="0" collapsed="false">
      <c r="A244" s="6"/>
      <c r="B244" s="52"/>
      <c r="C244" s="52" t="s">
        <v>1110</v>
      </c>
      <c r="D244" s="30" t="s">
        <v>1111</v>
      </c>
      <c r="E244" s="30" t="s">
        <v>1112</v>
      </c>
      <c r="F244" s="30" t="s">
        <v>1113</v>
      </c>
      <c r="G244" s="30" t="s">
        <v>1114</v>
      </c>
      <c r="H244" s="30" t="s">
        <v>1115</v>
      </c>
      <c r="I244" s="30" t="s">
        <v>1116</v>
      </c>
      <c r="K244" s="5" t="s">
        <v>77</v>
      </c>
      <c r="L244" s="5"/>
    </row>
    <row r="245" s="4" customFormat="true" ht="17.05" hidden="false" customHeight="false" outlineLevel="0" collapsed="false">
      <c r="A245" s="6"/>
      <c r="B245" s="52"/>
      <c r="C245" s="52" t="s">
        <v>1117</v>
      </c>
      <c r="D245" s="30" t="s">
        <v>1118</v>
      </c>
      <c r="E245" s="30" t="s">
        <v>1119</v>
      </c>
      <c r="F245" s="30" t="s">
        <v>1120</v>
      </c>
      <c r="G245" s="30" t="s">
        <v>1121</v>
      </c>
      <c r="H245" s="30" t="s">
        <v>1122</v>
      </c>
      <c r="I245" s="30" t="s">
        <v>1123</v>
      </c>
      <c r="K245" s="5" t="s">
        <v>83</v>
      </c>
      <c r="L245" s="5"/>
    </row>
    <row r="246" s="4" customFormat="true" ht="17.05" hidden="false" customHeight="false" outlineLevel="0" collapsed="false">
      <c r="A246" s="6"/>
      <c r="B246" s="52"/>
      <c r="C246" s="52" t="s">
        <v>1124</v>
      </c>
      <c r="D246" s="30" t="s">
        <v>1125</v>
      </c>
      <c r="E246" s="30" t="s">
        <v>1126</v>
      </c>
      <c r="F246" s="30" t="s">
        <v>1127</v>
      </c>
      <c r="G246" s="30" t="s">
        <v>1128</v>
      </c>
      <c r="H246" s="30" t="s">
        <v>1129</v>
      </c>
      <c r="I246" s="30" t="s">
        <v>1130</v>
      </c>
      <c r="K246" s="5" t="s">
        <v>83</v>
      </c>
      <c r="L246" s="5"/>
    </row>
    <row r="247" s="4" customFormat="true" ht="17.05" hidden="false" customHeight="false" outlineLevel="0" collapsed="false">
      <c r="A247" s="6"/>
      <c r="B247" s="52"/>
      <c r="C247" s="52" t="s">
        <v>1131</v>
      </c>
      <c r="D247" s="30" t="s">
        <v>1132</v>
      </c>
      <c r="E247" s="30" t="s">
        <v>1133</v>
      </c>
      <c r="F247" s="30"/>
      <c r="G247" s="30"/>
      <c r="H247" s="30"/>
      <c r="I247" s="30"/>
      <c r="K247" s="5" t="s">
        <v>83</v>
      </c>
      <c r="L247" s="5"/>
    </row>
    <row r="248" s="4" customFormat="true" ht="17.05" hidden="false" customHeight="false" outlineLevel="0" collapsed="false">
      <c r="A248" s="28" t="s">
        <v>606</v>
      </c>
      <c r="B248" s="28"/>
      <c r="C248" s="52"/>
      <c r="D248" s="30"/>
      <c r="E248" s="30"/>
      <c r="F248" s="30"/>
      <c r="G248" s="30"/>
      <c r="H248" s="30"/>
      <c r="I248" s="30"/>
      <c r="K248" s="19" t="n">
        <v>0</v>
      </c>
      <c r="L248" s="5"/>
    </row>
    <row r="249" s="4" customFormat="true" ht="17.05" hidden="false" customHeight="false" outlineLevel="0" collapsed="false">
      <c r="A249" s="6" t="s">
        <v>1134</v>
      </c>
      <c r="B249" s="50" t="s">
        <v>889</v>
      </c>
      <c r="C249" s="5" t="n">
        <v>113</v>
      </c>
      <c r="D249" s="35" t="s">
        <v>1135</v>
      </c>
      <c r="E249" s="35" t="s">
        <v>1136</v>
      </c>
      <c r="F249" s="35" t="s">
        <v>1137</v>
      </c>
      <c r="G249" s="35" t="s">
        <v>1138</v>
      </c>
      <c r="H249" s="35" t="s">
        <v>1139</v>
      </c>
      <c r="I249" s="35" t="s">
        <v>1140</v>
      </c>
      <c r="K249" s="5" t="s">
        <v>77</v>
      </c>
      <c r="L249" s="5"/>
    </row>
    <row r="250" s="4" customFormat="true" ht="17.05" hidden="false" customHeight="false" outlineLevel="0" collapsed="false">
      <c r="A250" s="6"/>
      <c r="B250" s="5"/>
      <c r="C250" s="5" t="n">
        <v>114</v>
      </c>
      <c r="D250" s="35" t="s">
        <v>1141</v>
      </c>
      <c r="E250" s="35" t="s">
        <v>1142</v>
      </c>
      <c r="F250" s="35" t="s">
        <v>1143</v>
      </c>
      <c r="G250" s="35" t="s">
        <v>1144</v>
      </c>
      <c r="H250" s="35" t="s">
        <v>1145</v>
      </c>
      <c r="I250" s="35" t="s">
        <v>1146</v>
      </c>
      <c r="K250" s="5" t="s">
        <v>83</v>
      </c>
      <c r="L250" s="5"/>
    </row>
    <row r="251" s="4" customFormat="true" ht="17.05" hidden="false" customHeight="false" outlineLevel="0" collapsed="false">
      <c r="A251" s="6"/>
      <c r="B251" s="5"/>
      <c r="C251" s="5" t="n">
        <v>115</v>
      </c>
      <c r="D251" s="35" t="s">
        <v>1147</v>
      </c>
      <c r="E251" s="35" t="s">
        <v>1148</v>
      </c>
      <c r="F251" s="35" t="s">
        <v>1149</v>
      </c>
      <c r="G251" s="35" t="s">
        <v>1150</v>
      </c>
      <c r="H251" s="35" t="s">
        <v>1151</v>
      </c>
      <c r="I251" s="35" t="s">
        <v>1152</v>
      </c>
      <c r="K251" s="5" t="s">
        <v>83</v>
      </c>
      <c r="L251" s="5"/>
    </row>
    <row r="252" s="4" customFormat="true" ht="17.05" hidden="false" customHeight="false" outlineLevel="0" collapsed="false">
      <c r="A252" s="6"/>
      <c r="B252" s="5"/>
      <c r="C252" s="5" t="n">
        <v>116</v>
      </c>
      <c r="D252" s="35" t="s">
        <v>1153</v>
      </c>
      <c r="E252" s="35" t="s">
        <v>1154</v>
      </c>
      <c r="F252" s="35" t="s">
        <v>1155</v>
      </c>
      <c r="G252" s="35" t="s">
        <v>1156</v>
      </c>
      <c r="H252" s="35" t="s">
        <v>1157</v>
      </c>
      <c r="I252" s="35" t="s">
        <v>1158</v>
      </c>
      <c r="K252" s="5" t="s">
        <v>77</v>
      </c>
      <c r="L252" s="5"/>
    </row>
    <row r="253" s="4" customFormat="true" ht="17.05" hidden="false" customHeight="false" outlineLevel="0" collapsed="false">
      <c r="A253" s="6"/>
      <c r="B253" s="5"/>
      <c r="C253" s="5" t="n">
        <v>117</v>
      </c>
      <c r="D253" s="35" t="s">
        <v>1159</v>
      </c>
      <c r="E253" s="35" t="s">
        <v>1160</v>
      </c>
      <c r="F253" s="35" t="s">
        <v>1161</v>
      </c>
      <c r="G253" s="35" t="s">
        <v>1162</v>
      </c>
      <c r="H253" s="35" t="s">
        <v>1163</v>
      </c>
      <c r="I253" s="35" t="s">
        <v>1164</v>
      </c>
      <c r="K253" s="5" t="s">
        <v>83</v>
      </c>
      <c r="L253" s="5"/>
    </row>
    <row r="254" s="4" customFormat="true" ht="17.05" hidden="false" customHeight="false" outlineLevel="0" collapsed="false">
      <c r="A254" s="6"/>
      <c r="B254" s="5"/>
      <c r="C254" s="5" t="n">
        <v>118</v>
      </c>
      <c r="D254" s="35" t="s">
        <v>1165</v>
      </c>
      <c r="K254" s="5" t="s">
        <v>903</v>
      </c>
      <c r="L254" s="6" t="s">
        <v>904</v>
      </c>
    </row>
    <row r="255" s="4" customFormat="true" ht="17.05" hidden="false" customHeight="false" outlineLevel="0" collapsed="false">
      <c r="A255" s="6"/>
      <c r="B255" s="28" t="s">
        <v>905</v>
      </c>
      <c r="C255" s="52" t="s">
        <v>1131</v>
      </c>
      <c r="D255" s="30" t="s">
        <v>1166</v>
      </c>
      <c r="E255" s="30" t="s">
        <v>1167</v>
      </c>
      <c r="F255" s="30" t="s">
        <v>1168</v>
      </c>
      <c r="G255" s="30" t="s">
        <v>1169</v>
      </c>
      <c r="H255" s="30"/>
      <c r="I255" s="30"/>
      <c r="K255" s="5" t="s">
        <v>83</v>
      </c>
      <c r="L255" s="5"/>
    </row>
    <row r="256" s="4" customFormat="true" ht="17.05" hidden="false" customHeight="false" outlineLevel="0" collapsed="false">
      <c r="A256" s="6"/>
      <c r="B256" s="52"/>
      <c r="C256" s="52" t="s">
        <v>1170</v>
      </c>
      <c r="D256" s="30" t="s">
        <v>1171</v>
      </c>
      <c r="E256" s="30" t="s">
        <v>1172</v>
      </c>
      <c r="F256" s="30" t="s">
        <v>1173</v>
      </c>
      <c r="G256" s="30" t="s">
        <v>1174</v>
      </c>
      <c r="H256" s="30" t="s">
        <v>1175</v>
      </c>
      <c r="I256" s="30" t="s">
        <v>1176</v>
      </c>
      <c r="K256" s="5" t="s">
        <v>83</v>
      </c>
      <c r="L256" s="5"/>
    </row>
    <row r="257" s="4" customFormat="true" ht="17.05" hidden="false" customHeight="false" outlineLevel="0" collapsed="false">
      <c r="A257" s="6"/>
      <c r="B257" s="52"/>
      <c r="C257" s="52" t="s">
        <v>1177</v>
      </c>
      <c r="D257" s="30" t="s">
        <v>1178</v>
      </c>
      <c r="E257" s="30" t="s">
        <v>1179</v>
      </c>
      <c r="F257" s="30" t="s">
        <v>1180</v>
      </c>
      <c r="G257" s="30" t="s">
        <v>1181</v>
      </c>
      <c r="H257" s="30" t="s">
        <v>1182</v>
      </c>
      <c r="I257" s="30" t="s">
        <v>1183</v>
      </c>
      <c r="K257" s="5" t="s">
        <v>77</v>
      </c>
      <c r="L257" s="5"/>
    </row>
    <row r="258" s="4" customFormat="true" ht="17.05" hidden="false" customHeight="false" outlineLevel="0" collapsed="false">
      <c r="A258" s="6"/>
      <c r="B258" s="52"/>
      <c r="C258" s="52" t="s">
        <v>1184</v>
      </c>
      <c r="D258" s="30" t="s">
        <v>1185</v>
      </c>
      <c r="E258" s="30" t="s">
        <v>1186</v>
      </c>
      <c r="F258" s="30" t="s">
        <v>1187</v>
      </c>
      <c r="G258" s="30" t="s">
        <v>1188</v>
      </c>
      <c r="H258" s="30" t="s">
        <v>1189</v>
      </c>
      <c r="I258" s="30"/>
      <c r="K258" s="5" t="s">
        <v>83</v>
      </c>
      <c r="L258" s="5"/>
    </row>
    <row r="259" s="4" customFormat="true" ht="17.05" hidden="false" customHeight="false" outlineLevel="0" collapsed="false">
      <c r="A259" s="28" t="s">
        <v>606</v>
      </c>
      <c r="B259" s="28"/>
      <c r="C259" s="52"/>
      <c r="D259" s="30"/>
      <c r="E259" s="30"/>
      <c r="F259" s="30"/>
      <c r="G259" s="30"/>
      <c r="H259" s="30"/>
      <c r="I259" s="30"/>
      <c r="K259" s="19" t="n">
        <v>1</v>
      </c>
      <c r="L259" s="5"/>
    </row>
    <row r="260" s="4" customFormat="true" ht="17.05" hidden="false" customHeight="false" outlineLevel="0" collapsed="false">
      <c r="A260" s="54" t="s">
        <v>1190</v>
      </c>
      <c r="B260" s="50" t="s">
        <v>889</v>
      </c>
      <c r="C260" s="55" t="n">
        <v>118</v>
      </c>
      <c r="D260" s="56" t="s">
        <v>1191</v>
      </c>
      <c r="E260" s="56" t="s">
        <v>1192</v>
      </c>
      <c r="F260" s="56" t="s">
        <v>1193</v>
      </c>
      <c r="G260" s="56" t="s">
        <v>1194</v>
      </c>
      <c r="H260" s="56" t="s">
        <v>1195</v>
      </c>
      <c r="K260" s="5" t="s">
        <v>903</v>
      </c>
      <c r="L260" s="6" t="s">
        <v>904</v>
      </c>
    </row>
    <row r="261" s="4" customFormat="true" ht="17.05" hidden="false" customHeight="false" outlineLevel="0" collapsed="false">
      <c r="A261" s="54"/>
      <c r="B261" s="5"/>
      <c r="C261" s="55" t="n">
        <v>119</v>
      </c>
      <c r="D261" s="56" t="s">
        <v>1196</v>
      </c>
      <c r="E261" s="56" t="s">
        <v>1197</v>
      </c>
      <c r="F261" s="56" t="s">
        <v>1198</v>
      </c>
      <c r="G261" s="56" t="s">
        <v>1199</v>
      </c>
      <c r="H261" s="56" t="s">
        <v>1200</v>
      </c>
      <c r="I261" s="56" t="s">
        <v>1201</v>
      </c>
      <c r="K261" s="5" t="s">
        <v>77</v>
      </c>
      <c r="L261" s="5"/>
    </row>
    <row r="262" s="4" customFormat="true" ht="17.05" hidden="false" customHeight="false" outlineLevel="0" collapsed="false">
      <c r="A262" s="54"/>
      <c r="B262" s="5"/>
      <c r="C262" s="55" t="n">
        <v>120</v>
      </c>
      <c r="D262" s="56" t="s">
        <v>1202</v>
      </c>
      <c r="E262" s="56" t="s">
        <v>1203</v>
      </c>
      <c r="F262" s="56" t="s">
        <v>1204</v>
      </c>
      <c r="G262" s="56" t="s">
        <v>1205</v>
      </c>
      <c r="H262" s="56" t="s">
        <v>1206</v>
      </c>
      <c r="I262" s="56" t="s">
        <v>1207</v>
      </c>
      <c r="K262" s="5" t="s">
        <v>83</v>
      </c>
      <c r="L262" s="5"/>
    </row>
    <row r="263" s="4" customFormat="true" ht="17.05" hidden="false" customHeight="false" outlineLevel="0" collapsed="false">
      <c r="A263" s="54"/>
      <c r="B263" s="5"/>
      <c r="C263" s="55" t="n">
        <v>121</v>
      </c>
      <c r="D263" s="56" t="s">
        <v>1208</v>
      </c>
      <c r="E263" s="56" t="s">
        <v>1209</v>
      </c>
      <c r="F263" s="56" t="s">
        <v>1210</v>
      </c>
      <c r="G263" s="56" t="s">
        <v>1211</v>
      </c>
      <c r="H263" s="56" t="s">
        <v>1212</v>
      </c>
      <c r="I263" s="56" t="s">
        <v>1213</v>
      </c>
      <c r="K263" s="5" t="s">
        <v>83</v>
      </c>
      <c r="L263" s="5"/>
    </row>
    <row r="264" s="4" customFormat="true" ht="17.05" hidden="false" customHeight="false" outlineLevel="0" collapsed="false">
      <c r="A264" s="54"/>
      <c r="B264" s="5"/>
      <c r="C264" s="55" t="n">
        <v>122</v>
      </c>
      <c r="D264" s="56" t="s">
        <v>1214</v>
      </c>
      <c r="E264" s="56" t="s">
        <v>1215</v>
      </c>
      <c r="F264" s="56" t="s">
        <v>1216</v>
      </c>
      <c r="G264" s="56" t="s">
        <v>1217</v>
      </c>
      <c r="H264" s="56" t="s">
        <v>762</v>
      </c>
      <c r="K264" s="5" t="s">
        <v>83</v>
      </c>
      <c r="L264" s="5"/>
    </row>
    <row r="265" s="4" customFormat="true" ht="17.05" hidden="false" customHeight="false" outlineLevel="0" collapsed="false">
      <c r="A265" s="54"/>
      <c r="B265" s="28" t="s">
        <v>905</v>
      </c>
      <c r="C265" s="52" t="s">
        <v>1184</v>
      </c>
      <c r="D265" s="30" t="s">
        <v>1218</v>
      </c>
      <c r="E265" s="30"/>
      <c r="F265" s="30"/>
      <c r="G265" s="30"/>
      <c r="H265" s="30"/>
      <c r="I265" s="30"/>
      <c r="K265" s="5" t="s">
        <v>83</v>
      </c>
      <c r="L265" s="5"/>
    </row>
    <row r="266" s="4" customFormat="true" ht="17.05" hidden="false" customHeight="false" outlineLevel="0" collapsed="false">
      <c r="A266" s="54"/>
      <c r="B266" s="52"/>
      <c r="C266" s="52" t="s">
        <v>1219</v>
      </c>
      <c r="D266" s="30" t="s">
        <v>1220</v>
      </c>
      <c r="E266" s="30" t="s">
        <v>1221</v>
      </c>
      <c r="F266" s="30" t="s">
        <v>1222</v>
      </c>
      <c r="G266" s="30" t="s">
        <v>1223</v>
      </c>
      <c r="H266" s="30" t="s">
        <v>1224</v>
      </c>
      <c r="I266" s="30" t="s">
        <v>1225</v>
      </c>
      <c r="K266" s="5" t="s">
        <v>77</v>
      </c>
      <c r="L266" s="5"/>
    </row>
    <row r="267" s="4" customFormat="true" ht="17.05" hidden="false" customHeight="false" outlineLevel="0" collapsed="false">
      <c r="A267" s="54"/>
      <c r="B267" s="52"/>
      <c r="C267" s="52" t="s">
        <v>1226</v>
      </c>
      <c r="D267" s="30" t="s">
        <v>1227</v>
      </c>
      <c r="E267" s="30" t="s">
        <v>1228</v>
      </c>
      <c r="F267" s="30" t="s">
        <v>1229</v>
      </c>
      <c r="G267" s="30" t="s">
        <v>1230</v>
      </c>
      <c r="H267" s="30" t="s">
        <v>1231</v>
      </c>
      <c r="I267" s="30" t="s">
        <v>1232</v>
      </c>
      <c r="K267" s="5" t="s">
        <v>77</v>
      </c>
      <c r="L267" s="5"/>
    </row>
    <row r="268" s="4" customFormat="true" ht="17.05" hidden="false" customHeight="false" outlineLevel="0" collapsed="false">
      <c r="A268" s="54"/>
      <c r="B268" s="52"/>
      <c r="C268" s="52" t="s">
        <v>1233</v>
      </c>
      <c r="D268" s="30" t="s">
        <v>1234</v>
      </c>
      <c r="E268" s="30" t="s">
        <v>1235</v>
      </c>
      <c r="F268" s="30" t="s">
        <v>1236</v>
      </c>
      <c r="G268" s="30" t="s">
        <v>1237</v>
      </c>
      <c r="H268" s="30" t="s">
        <v>1238</v>
      </c>
      <c r="I268" s="30" t="s">
        <v>1239</v>
      </c>
      <c r="K268" s="5" t="s">
        <v>83</v>
      </c>
      <c r="L268" s="5"/>
    </row>
    <row r="269" s="4" customFormat="true" ht="15" hidden="false" customHeight="true" outlineLevel="0" collapsed="false">
      <c r="A269" s="54"/>
      <c r="B269" s="52"/>
      <c r="C269" s="52" t="s">
        <v>1240</v>
      </c>
      <c r="D269" s="30" t="s">
        <v>1241</v>
      </c>
      <c r="E269" s="30" t="s">
        <v>1242</v>
      </c>
      <c r="F269" s="30" t="s">
        <v>1243</v>
      </c>
      <c r="G269" s="30"/>
      <c r="H269" s="30"/>
      <c r="I269" s="30"/>
      <c r="K269" s="5" t="s">
        <v>83</v>
      </c>
      <c r="L269" s="5"/>
    </row>
    <row r="270" s="4" customFormat="true" ht="15" hidden="false" customHeight="true" outlineLevel="0" collapsed="false">
      <c r="A270" s="28" t="s">
        <v>606</v>
      </c>
      <c r="B270" s="28"/>
      <c r="C270" s="52"/>
      <c r="D270" s="30"/>
      <c r="E270" s="30"/>
      <c r="F270" s="30"/>
      <c r="G270" s="30"/>
      <c r="H270" s="30"/>
      <c r="I270" s="30"/>
      <c r="K270" s="19" t="n">
        <v>1</v>
      </c>
      <c r="L270" s="5"/>
    </row>
    <row r="271" s="4" customFormat="true" ht="15" hidden="false" customHeight="true" outlineLevel="0" collapsed="false">
      <c r="A271" s="6" t="s">
        <v>1244</v>
      </c>
      <c r="B271" s="50" t="s">
        <v>889</v>
      </c>
      <c r="C271" s="5" t="n">
        <v>123</v>
      </c>
      <c r="D271" s="35" t="s">
        <v>1245</v>
      </c>
      <c r="E271" s="35" t="s">
        <v>1246</v>
      </c>
      <c r="F271" s="35" t="s">
        <v>1247</v>
      </c>
      <c r="G271" s="35" t="s">
        <v>1248</v>
      </c>
      <c r="H271" s="35" t="s">
        <v>1249</v>
      </c>
      <c r="I271" s="35" t="s">
        <v>1250</v>
      </c>
      <c r="K271" s="5" t="s">
        <v>77</v>
      </c>
      <c r="L271" s="5"/>
    </row>
    <row r="272" s="4" customFormat="true" ht="14.25" hidden="false" customHeight="true" outlineLevel="0" collapsed="false">
      <c r="A272" s="6"/>
      <c r="B272" s="5"/>
      <c r="C272" s="5" t="n">
        <v>124</v>
      </c>
      <c r="D272" s="35" t="s">
        <v>1251</v>
      </c>
      <c r="E272" s="35" t="s">
        <v>1252</v>
      </c>
      <c r="F272" s="35" t="s">
        <v>1253</v>
      </c>
      <c r="G272" s="35" t="s">
        <v>1254</v>
      </c>
      <c r="H272" s="35" t="s">
        <v>1255</v>
      </c>
      <c r="I272" s="35" t="s">
        <v>1256</v>
      </c>
      <c r="K272" s="5" t="s">
        <v>83</v>
      </c>
      <c r="L272" s="5"/>
    </row>
    <row r="273" s="4" customFormat="true" ht="14.25" hidden="false" customHeight="true" outlineLevel="0" collapsed="false">
      <c r="A273" s="6"/>
      <c r="B273" s="5"/>
      <c r="C273" s="5" t="n">
        <v>125</v>
      </c>
      <c r="D273" s="35" t="s">
        <v>1257</v>
      </c>
      <c r="E273" s="35" t="s">
        <v>1258</v>
      </c>
      <c r="F273" s="35" t="s">
        <v>1259</v>
      </c>
      <c r="G273" s="35" t="s">
        <v>1260</v>
      </c>
      <c r="H273" s="35" t="s">
        <v>1261</v>
      </c>
      <c r="I273" s="35" t="s">
        <v>1262</v>
      </c>
      <c r="K273" s="5" t="s">
        <v>77</v>
      </c>
      <c r="L273" s="5"/>
    </row>
    <row r="274" s="4" customFormat="true" ht="14.25" hidden="false" customHeight="true" outlineLevel="0" collapsed="false">
      <c r="A274" s="6"/>
      <c r="B274" s="5"/>
      <c r="C274" s="5" t="n">
        <v>126</v>
      </c>
      <c r="D274" s="35" t="s">
        <v>1263</v>
      </c>
      <c r="E274" s="35" t="s">
        <v>1264</v>
      </c>
      <c r="F274" s="35" t="s">
        <v>1265</v>
      </c>
      <c r="G274" s="35" t="s">
        <v>1266</v>
      </c>
      <c r="H274" s="35" t="s">
        <v>1267</v>
      </c>
      <c r="I274" s="35" t="s">
        <v>1268</v>
      </c>
      <c r="K274" s="5" t="s">
        <v>83</v>
      </c>
      <c r="L274" s="5"/>
    </row>
    <row r="275" s="4" customFormat="true" ht="14.25" hidden="false" customHeight="true" outlineLevel="0" collapsed="false">
      <c r="A275" s="6"/>
      <c r="B275" s="5"/>
      <c r="C275" s="5" t="n">
        <v>127</v>
      </c>
      <c r="D275" s="35" t="s">
        <v>1269</v>
      </c>
      <c r="E275" s="35" t="s">
        <v>1270</v>
      </c>
      <c r="F275" s="35" t="s">
        <v>1271</v>
      </c>
      <c r="G275" s="35" t="s">
        <v>1272</v>
      </c>
      <c r="H275" s="35" t="s">
        <v>1273</v>
      </c>
      <c r="I275" s="35" t="s">
        <v>1274</v>
      </c>
      <c r="K275" s="5" t="s">
        <v>77</v>
      </c>
      <c r="L275" s="5"/>
    </row>
    <row r="276" s="4" customFormat="true" ht="14.25" hidden="false" customHeight="true" outlineLevel="0" collapsed="false">
      <c r="A276" s="6"/>
      <c r="B276" s="28" t="s">
        <v>905</v>
      </c>
      <c r="C276" s="52" t="s">
        <v>1275</v>
      </c>
      <c r="D276" s="30" t="s">
        <v>1276</v>
      </c>
      <c r="E276" s="30" t="s">
        <v>1277</v>
      </c>
      <c r="F276" s="30" t="s">
        <v>1278</v>
      </c>
      <c r="G276" s="30" t="s">
        <v>1279</v>
      </c>
      <c r="H276" s="30" t="s">
        <v>1280</v>
      </c>
      <c r="I276" s="30" t="s">
        <v>1281</v>
      </c>
      <c r="K276" s="5" t="s">
        <v>83</v>
      </c>
      <c r="L276" s="5"/>
    </row>
    <row r="277" s="4" customFormat="true" ht="17.05" hidden="false" customHeight="false" outlineLevel="0" collapsed="false">
      <c r="A277" s="6"/>
      <c r="B277" s="52"/>
      <c r="C277" s="52" t="s">
        <v>1282</v>
      </c>
      <c r="D277" s="30" t="s">
        <v>1283</v>
      </c>
      <c r="E277" s="30" t="s">
        <v>1284</v>
      </c>
      <c r="F277" s="30" t="s">
        <v>1285</v>
      </c>
      <c r="G277" s="30" t="s">
        <v>998</v>
      </c>
      <c r="H277" s="30" t="s">
        <v>1286</v>
      </c>
      <c r="I277" s="30" t="s">
        <v>1287</v>
      </c>
      <c r="K277" s="5" t="s">
        <v>83</v>
      </c>
      <c r="L277" s="5"/>
    </row>
    <row r="278" s="4" customFormat="true" ht="17.05" hidden="false" customHeight="false" outlineLevel="0" collapsed="false">
      <c r="A278" s="6"/>
      <c r="B278" s="52"/>
      <c r="C278" s="52" t="s">
        <v>1288</v>
      </c>
      <c r="D278" s="30" t="s">
        <v>1289</v>
      </c>
      <c r="E278" s="30" t="s">
        <v>1290</v>
      </c>
      <c r="F278" s="30" t="s">
        <v>1291</v>
      </c>
      <c r="G278" s="30" t="s">
        <v>1292</v>
      </c>
      <c r="H278" s="30" t="s">
        <v>1293</v>
      </c>
      <c r="I278" s="30" t="s">
        <v>1294</v>
      </c>
      <c r="K278" s="5" t="s">
        <v>77</v>
      </c>
      <c r="L278" s="5"/>
    </row>
    <row r="279" s="4" customFormat="true" ht="15" hidden="false" customHeight="true" outlineLevel="0" collapsed="false">
      <c r="A279" s="6"/>
      <c r="B279" s="52"/>
      <c r="C279" s="52" t="s">
        <v>1295</v>
      </c>
      <c r="D279" s="30" t="s">
        <v>1296</v>
      </c>
      <c r="E279" s="30" t="s">
        <v>1297</v>
      </c>
      <c r="F279" s="30" t="s">
        <v>1298</v>
      </c>
      <c r="G279" s="30" t="s">
        <v>1299</v>
      </c>
      <c r="H279" s="30" t="s">
        <v>1300</v>
      </c>
      <c r="I279" s="30" t="s">
        <v>1301</v>
      </c>
      <c r="K279" s="5" t="s">
        <v>77</v>
      </c>
      <c r="L279" s="5"/>
    </row>
    <row r="280" s="4" customFormat="true" ht="14.25" hidden="false" customHeight="true" outlineLevel="0" collapsed="false">
      <c r="A280" s="28" t="s">
        <v>606</v>
      </c>
      <c r="B280" s="28"/>
      <c r="C280" s="52"/>
      <c r="D280" s="30"/>
      <c r="E280" s="30"/>
      <c r="F280" s="30"/>
      <c r="G280" s="30"/>
      <c r="H280" s="30"/>
      <c r="I280" s="30"/>
      <c r="K280" s="19" t="n">
        <v>0</v>
      </c>
      <c r="L280" s="5"/>
    </row>
    <row r="281" s="4" customFormat="true" ht="14.25" hidden="false" customHeight="true" outlineLevel="0" collapsed="false">
      <c r="A281" s="6" t="s">
        <v>1302</v>
      </c>
      <c r="B281" s="50" t="s">
        <v>889</v>
      </c>
      <c r="C281" s="5" t="n">
        <v>128</v>
      </c>
      <c r="D281" s="37" t="s">
        <v>1303</v>
      </c>
      <c r="E281" s="37" t="s">
        <v>1304</v>
      </c>
      <c r="F281" s="37" t="s">
        <v>1305</v>
      </c>
      <c r="G281" s="37" t="s">
        <v>1306</v>
      </c>
      <c r="H281" s="37" t="s">
        <v>1307</v>
      </c>
      <c r="I281" s="37" t="s">
        <v>1308</v>
      </c>
      <c r="K281" s="5" t="s">
        <v>1309</v>
      </c>
      <c r="L281" s="5"/>
    </row>
    <row r="282" s="4" customFormat="true" ht="14.25" hidden="false" customHeight="true" outlineLevel="0" collapsed="false">
      <c r="A282" s="6"/>
      <c r="B282" s="5"/>
      <c r="C282" s="5" t="n">
        <v>129</v>
      </c>
      <c r="D282" s="37" t="s">
        <v>1310</v>
      </c>
      <c r="E282" s="37" t="s">
        <v>1311</v>
      </c>
      <c r="F282" s="37" t="s">
        <v>1312</v>
      </c>
      <c r="G282" s="37" t="s">
        <v>1313</v>
      </c>
      <c r="H282" s="37" t="s">
        <v>1314</v>
      </c>
      <c r="I282" s="37" t="s">
        <v>1315</v>
      </c>
      <c r="K282" s="5" t="s">
        <v>83</v>
      </c>
      <c r="L282" s="5"/>
    </row>
    <row r="283" s="4" customFormat="true" ht="14.25" hidden="false" customHeight="true" outlineLevel="0" collapsed="false">
      <c r="A283" s="6"/>
      <c r="B283" s="5"/>
      <c r="C283" s="5" t="n">
        <v>201</v>
      </c>
      <c r="D283" s="37" t="s">
        <v>1316</v>
      </c>
      <c r="E283" s="37" t="s">
        <v>1317</v>
      </c>
      <c r="F283" s="37" t="s">
        <v>1318</v>
      </c>
      <c r="G283" s="37" t="s">
        <v>1319</v>
      </c>
      <c r="H283" s="37" t="s">
        <v>1320</v>
      </c>
      <c r="I283" s="37" t="s">
        <v>1321</v>
      </c>
      <c r="K283" s="5" t="s">
        <v>77</v>
      </c>
      <c r="L283" s="5"/>
    </row>
    <row r="284" s="4" customFormat="true" ht="14.25" hidden="false" customHeight="true" outlineLevel="0" collapsed="false">
      <c r="A284" s="6"/>
      <c r="B284" s="5"/>
      <c r="C284" s="5" t="n">
        <v>202</v>
      </c>
      <c r="D284" s="37" t="s">
        <v>1322</v>
      </c>
      <c r="E284" s="37" t="s">
        <v>1323</v>
      </c>
      <c r="F284" s="37" t="s">
        <v>1324</v>
      </c>
      <c r="G284" s="37" t="s">
        <v>1325</v>
      </c>
      <c r="H284" s="37" t="s">
        <v>1326</v>
      </c>
      <c r="I284" s="37" t="s">
        <v>1327</v>
      </c>
      <c r="K284" s="5" t="s">
        <v>83</v>
      </c>
      <c r="L284" s="5"/>
    </row>
    <row r="285" s="4" customFormat="true" ht="14.25" hidden="false" customHeight="true" outlineLevel="0" collapsed="false">
      <c r="A285" s="6"/>
      <c r="B285" s="5"/>
      <c r="C285" s="5" t="n">
        <v>203</v>
      </c>
      <c r="D285" s="37" t="s">
        <v>1328</v>
      </c>
      <c r="E285" s="37" t="s">
        <v>1329</v>
      </c>
      <c r="F285" s="37" t="s">
        <v>1330</v>
      </c>
      <c r="G285" s="37" t="s">
        <v>1331</v>
      </c>
      <c r="H285" s="37" t="s">
        <v>1332</v>
      </c>
      <c r="K285" s="5" t="s">
        <v>83</v>
      </c>
      <c r="L285" s="5"/>
    </row>
    <row r="286" s="4" customFormat="true" ht="14.25" hidden="false" customHeight="true" outlineLevel="0" collapsed="false">
      <c r="A286" s="6"/>
      <c r="B286" s="28" t="s">
        <v>905</v>
      </c>
      <c r="C286" s="52" t="s">
        <v>1333</v>
      </c>
      <c r="D286" s="30" t="s">
        <v>1334</v>
      </c>
      <c r="E286" s="30" t="s">
        <v>1335</v>
      </c>
      <c r="F286" s="30" t="s">
        <v>1336</v>
      </c>
      <c r="G286" s="30" t="s">
        <v>1337</v>
      </c>
      <c r="H286" s="30" t="s">
        <v>1338</v>
      </c>
      <c r="I286" s="30" t="s">
        <v>1339</v>
      </c>
      <c r="K286" s="5" t="s">
        <v>77</v>
      </c>
      <c r="L286" s="5"/>
    </row>
    <row r="287" s="4" customFormat="true" ht="14.25" hidden="false" customHeight="true" outlineLevel="0" collapsed="false">
      <c r="A287" s="6"/>
      <c r="B287" s="52"/>
      <c r="C287" s="52" t="s">
        <v>1340</v>
      </c>
      <c r="D287" s="30" t="s">
        <v>1341</v>
      </c>
      <c r="E287" s="30" t="s">
        <v>1342</v>
      </c>
      <c r="F287" s="30" t="s">
        <v>1343</v>
      </c>
      <c r="G287" s="30" t="s">
        <v>1344</v>
      </c>
      <c r="H287" s="30" t="s">
        <v>1345</v>
      </c>
      <c r="I287" s="30" t="s">
        <v>1346</v>
      </c>
      <c r="K287" s="5" t="s">
        <v>83</v>
      </c>
      <c r="L287" s="5"/>
    </row>
    <row r="288" s="4" customFormat="true" ht="17.05" hidden="false" customHeight="false" outlineLevel="0" collapsed="false">
      <c r="A288" s="6"/>
      <c r="B288" s="52"/>
      <c r="C288" s="52" t="s">
        <v>1347</v>
      </c>
      <c r="D288" s="30" t="s">
        <v>1348</v>
      </c>
      <c r="E288" s="30" t="s">
        <v>1349</v>
      </c>
      <c r="F288" s="30" t="s">
        <v>1350</v>
      </c>
      <c r="G288" s="30" t="s">
        <v>1351</v>
      </c>
      <c r="H288" s="30" t="s">
        <v>1352</v>
      </c>
      <c r="I288" s="30" t="s">
        <v>1353</v>
      </c>
      <c r="K288" s="5" t="s">
        <v>83</v>
      </c>
      <c r="L288" s="5"/>
    </row>
    <row r="289" s="4" customFormat="true" ht="15" hidden="false" customHeight="true" outlineLevel="0" collapsed="false">
      <c r="A289" s="6"/>
      <c r="B289" s="52"/>
      <c r="C289" s="52" t="s">
        <v>1354</v>
      </c>
      <c r="D289" s="30" t="s">
        <v>1355</v>
      </c>
      <c r="E289" s="30" t="s">
        <v>1356</v>
      </c>
      <c r="F289" s="30" t="s">
        <v>1357</v>
      </c>
      <c r="G289" s="30" t="s">
        <v>1358</v>
      </c>
      <c r="H289" s="30" t="s">
        <v>1359</v>
      </c>
      <c r="I289" s="30" t="s">
        <v>1360</v>
      </c>
      <c r="K289" s="5" t="s">
        <v>83</v>
      </c>
      <c r="L289" s="5"/>
    </row>
    <row r="290" s="4" customFormat="true" ht="14.25" hidden="false" customHeight="true" outlineLevel="0" collapsed="false">
      <c r="A290" s="28" t="s">
        <v>606</v>
      </c>
      <c r="B290" s="28"/>
      <c r="C290" s="52"/>
      <c r="E290" s="30"/>
      <c r="F290" s="30"/>
      <c r="G290" s="30"/>
      <c r="H290" s="30"/>
      <c r="I290" s="30"/>
      <c r="K290" s="19" t="n">
        <v>0</v>
      </c>
      <c r="L290" s="5"/>
    </row>
    <row r="291" s="4" customFormat="true" ht="14.25" hidden="false" customHeight="true" outlineLevel="0" collapsed="false">
      <c r="A291" s="57" t="s">
        <v>1361</v>
      </c>
      <c r="B291" s="57" t="s">
        <v>1362</v>
      </c>
      <c r="C291" s="58" t="s">
        <v>1363</v>
      </c>
      <c r="D291" s="59" t="s">
        <v>1364</v>
      </c>
      <c r="E291" s="59" t="s">
        <v>1365</v>
      </c>
      <c r="F291" s="59"/>
      <c r="G291" s="59"/>
      <c r="H291" s="59"/>
      <c r="I291" s="59"/>
      <c r="J291" s="59"/>
      <c r="K291" s="60" t="s">
        <v>83</v>
      </c>
      <c r="L291" s="60"/>
    </row>
    <row r="292" s="4" customFormat="true" ht="14.25" hidden="false" customHeight="true" outlineLevel="0" collapsed="false">
      <c r="A292" s="57"/>
      <c r="B292" s="58"/>
      <c r="C292" s="58" t="s">
        <v>1366</v>
      </c>
      <c r="D292" s="59" t="s">
        <v>1367</v>
      </c>
      <c r="E292" s="59" t="s">
        <v>1368</v>
      </c>
      <c r="F292" s="59" t="s">
        <v>1369</v>
      </c>
      <c r="G292" s="59" t="s">
        <v>1370</v>
      </c>
      <c r="H292" s="59" t="s">
        <v>1371</v>
      </c>
      <c r="I292" s="59" t="s">
        <v>1372</v>
      </c>
      <c r="J292" s="59"/>
      <c r="K292" s="60" t="s">
        <v>83</v>
      </c>
      <c r="L292" s="60"/>
    </row>
    <row r="293" s="4" customFormat="true" ht="14.25" hidden="false" customHeight="true" outlineLevel="0" collapsed="false">
      <c r="A293" s="57"/>
      <c r="B293" s="58"/>
      <c r="C293" s="58" t="s">
        <v>1373</v>
      </c>
      <c r="D293" s="59" t="s">
        <v>1374</v>
      </c>
      <c r="E293" s="59" t="s">
        <v>1375</v>
      </c>
      <c r="F293" s="59"/>
      <c r="G293" s="59"/>
      <c r="H293" s="59"/>
      <c r="I293" s="59"/>
      <c r="J293" s="59"/>
      <c r="K293" s="60" t="s">
        <v>83</v>
      </c>
      <c r="L293" s="60"/>
    </row>
    <row r="294" s="4" customFormat="true" ht="14.25" hidden="false" customHeight="true" outlineLevel="0" collapsed="false">
      <c r="A294" s="57"/>
      <c r="B294" s="57" t="s">
        <v>1376</v>
      </c>
      <c r="C294" s="58" t="s">
        <v>1377</v>
      </c>
      <c r="D294" s="61" t="s">
        <v>1378</v>
      </c>
      <c r="E294" s="61" t="s">
        <v>1379</v>
      </c>
      <c r="F294" s="61" t="s">
        <v>1380</v>
      </c>
      <c r="G294" s="61" t="s">
        <v>1381</v>
      </c>
      <c r="H294" s="61" t="s">
        <v>1382</v>
      </c>
      <c r="I294" s="61" t="s">
        <v>1383</v>
      </c>
      <c r="J294" s="61" t="s">
        <v>1384</v>
      </c>
      <c r="K294" s="60" t="s">
        <v>83</v>
      </c>
      <c r="L294" s="60"/>
    </row>
    <row r="295" s="4" customFormat="true" ht="14.25" hidden="false" customHeight="true" outlineLevel="0" collapsed="false">
      <c r="A295" s="57"/>
      <c r="B295" s="36"/>
      <c r="C295" s="58" t="s">
        <v>1385</v>
      </c>
      <c r="D295" s="61" t="s">
        <v>1036</v>
      </c>
      <c r="E295" s="61" t="s">
        <v>1386</v>
      </c>
      <c r="F295" s="61" t="s">
        <v>1387</v>
      </c>
      <c r="G295" s="61" t="s">
        <v>1388</v>
      </c>
      <c r="H295" s="61" t="s">
        <v>1389</v>
      </c>
      <c r="I295" s="61" t="s">
        <v>1390</v>
      </c>
      <c r="J295" s="61" t="s">
        <v>1391</v>
      </c>
      <c r="K295" s="60" t="s">
        <v>83</v>
      </c>
      <c r="L295" s="60"/>
    </row>
    <row r="296" s="4" customFormat="true" ht="14.25" hidden="false" customHeight="true" outlineLevel="0" collapsed="false">
      <c r="A296" s="57"/>
      <c r="B296" s="36"/>
      <c r="C296" s="58" t="s">
        <v>1392</v>
      </c>
      <c r="D296" s="61" t="s">
        <v>1393</v>
      </c>
      <c r="E296" s="61" t="s">
        <v>1394</v>
      </c>
      <c r="F296" s="61" t="s">
        <v>1395</v>
      </c>
      <c r="G296" s="61" t="s">
        <v>1396</v>
      </c>
      <c r="H296" s="61" t="s">
        <v>1397</v>
      </c>
      <c r="I296" s="61" t="s">
        <v>1398</v>
      </c>
      <c r="J296" s="61" t="s">
        <v>1399</v>
      </c>
      <c r="K296" s="60" t="s">
        <v>83</v>
      </c>
      <c r="L296" s="60"/>
    </row>
    <row r="297" s="4" customFormat="true" ht="14.25" hidden="false" customHeight="true" outlineLevel="0" collapsed="false">
      <c r="A297" s="57"/>
      <c r="B297" s="36"/>
      <c r="C297" s="58" t="s">
        <v>1400</v>
      </c>
      <c r="D297" s="61" t="s">
        <v>1401</v>
      </c>
      <c r="E297" s="61" t="s">
        <v>1402</v>
      </c>
      <c r="F297" s="61" t="s">
        <v>1403</v>
      </c>
      <c r="G297" s="61" t="s">
        <v>1404</v>
      </c>
      <c r="H297" s="61" t="s">
        <v>1405</v>
      </c>
      <c r="I297" s="61" t="s">
        <v>1406</v>
      </c>
      <c r="J297" s="61" t="s">
        <v>1407</v>
      </c>
      <c r="K297" s="60" t="s">
        <v>83</v>
      </c>
      <c r="L297" s="60"/>
    </row>
    <row r="298" s="4" customFormat="true" ht="14.25" hidden="false" customHeight="true" outlineLevel="0" collapsed="false">
      <c r="A298" s="57"/>
      <c r="B298" s="36"/>
      <c r="C298" s="58" t="s">
        <v>1408</v>
      </c>
      <c r="D298" s="61" t="s">
        <v>1409</v>
      </c>
      <c r="E298" s="61" t="s">
        <v>1410</v>
      </c>
      <c r="F298" s="61" t="s">
        <v>1411</v>
      </c>
      <c r="G298" s="61" t="s">
        <v>1412</v>
      </c>
      <c r="H298" s="61" t="s">
        <v>1413</v>
      </c>
      <c r="I298" s="61" t="s">
        <v>1414</v>
      </c>
      <c r="J298" s="61" t="s">
        <v>1415</v>
      </c>
      <c r="K298" s="60" t="s">
        <v>83</v>
      </c>
      <c r="L298" s="60"/>
    </row>
    <row r="299" s="4" customFormat="true" ht="15" hidden="false" customHeight="true" outlineLevel="0" collapsed="false">
      <c r="A299" s="57"/>
      <c r="B299" s="36"/>
      <c r="C299" s="36" t="s">
        <v>1416</v>
      </c>
      <c r="D299" s="61" t="s">
        <v>1417</v>
      </c>
      <c r="E299" s="61" t="s">
        <v>1418</v>
      </c>
      <c r="F299" s="61" t="s">
        <v>1419</v>
      </c>
      <c r="G299" s="61" t="s">
        <v>1420</v>
      </c>
      <c r="H299" s="61" t="s">
        <v>1421</v>
      </c>
      <c r="I299" s="37"/>
      <c r="J299" s="37"/>
      <c r="K299" s="60" t="s">
        <v>83</v>
      </c>
      <c r="L299" s="60"/>
    </row>
    <row r="300" s="4" customFormat="true" ht="14.25" hidden="false" customHeight="true" outlineLevel="0" collapsed="false">
      <c r="A300" s="49" t="s">
        <v>606</v>
      </c>
      <c r="B300" s="49"/>
      <c r="C300" s="36"/>
      <c r="D300" s="37"/>
      <c r="E300" s="37"/>
      <c r="F300" s="37"/>
      <c r="G300" s="37"/>
      <c r="H300" s="37"/>
      <c r="I300" s="37"/>
      <c r="J300" s="37"/>
      <c r="K300" s="62" t="n">
        <v>0</v>
      </c>
      <c r="L300" s="60"/>
    </row>
    <row r="301" s="4" customFormat="true" ht="14.25" hidden="false" customHeight="true" outlineLevel="0" collapsed="false">
      <c r="A301" s="57" t="s">
        <v>1422</v>
      </c>
      <c r="B301" s="57" t="s">
        <v>1362</v>
      </c>
      <c r="C301" s="36" t="s">
        <v>1373</v>
      </c>
      <c r="D301" s="59" t="s">
        <v>1423</v>
      </c>
      <c r="E301" s="59" t="s">
        <v>1424</v>
      </c>
      <c r="F301" s="59" t="s">
        <v>1425</v>
      </c>
      <c r="G301" s="37"/>
      <c r="H301" s="37"/>
      <c r="I301" s="37"/>
      <c r="J301" s="37"/>
      <c r="K301" s="60" t="s">
        <v>83</v>
      </c>
      <c r="L301" s="60"/>
    </row>
    <row r="302" s="4" customFormat="true" ht="14.25" hidden="false" customHeight="true" outlineLevel="0" collapsed="false">
      <c r="A302" s="57"/>
      <c r="B302" s="36"/>
      <c r="C302" s="36" t="s">
        <v>1426</v>
      </c>
      <c r="D302" s="59" t="s">
        <v>1427</v>
      </c>
      <c r="E302" s="59" t="s">
        <v>1428</v>
      </c>
      <c r="F302" s="59" t="s">
        <v>1429</v>
      </c>
      <c r="G302" s="59" t="s">
        <v>1430</v>
      </c>
      <c r="H302" s="59" t="s">
        <v>1431</v>
      </c>
      <c r="I302" s="37"/>
      <c r="J302" s="37"/>
      <c r="K302" s="60" t="s">
        <v>83</v>
      </c>
      <c r="L302" s="60"/>
    </row>
    <row r="303" s="4" customFormat="true" ht="14.25" hidden="false" customHeight="true" outlineLevel="0" collapsed="false">
      <c r="A303" s="57"/>
      <c r="B303" s="49" t="s">
        <v>1376</v>
      </c>
      <c r="C303" s="36" t="s">
        <v>1416</v>
      </c>
      <c r="D303" s="61" t="s">
        <v>1432</v>
      </c>
      <c r="E303" s="61" t="s">
        <v>1433</v>
      </c>
      <c r="F303" s="59"/>
      <c r="G303" s="37"/>
      <c r="H303" s="37"/>
      <c r="I303" s="37"/>
      <c r="J303" s="37"/>
      <c r="K303" s="60" t="s">
        <v>83</v>
      </c>
      <c r="L303" s="60"/>
    </row>
    <row r="304" s="4" customFormat="true" ht="14.25" hidden="false" customHeight="true" outlineLevel="0" collapsed="false">
      <c r="A304" s="57"/>
      <c r="B304" s="36"/>
      <c r="C304" s="36" t="s">
        <v>1434</v>
      </c>
      <c r="D304" s="61" t="s">
        <v>1435</v>
      </c>
      <c r="E304" s="61" t="s">
        <v>1436</v>
      </c>
      <c r="F304" s="61" t="s">
        <v>1437</v>
      </c>
      <c r="G304" s="61" t="s">
        <v>1438</v>
      </c>
      <c r="H304" s="61" t="s">
        <v>1439</v>
      </c>
      <c r="I304" s="61" t="s">
        <v>1440</v>
      </c>
      <c r="J304" s="61" t="s">
        <v>1441</v>
      </c>
      <c r="K304" s="60" t="s">
        <v>83</v>
      </c>
      <c r="L304" s="60"/>
    </row>
    <row r="305" s="4" customFormat="true" ht="14.25" hidden="false" customHeight="true" outlineLevel="0" collapsed="false">
      <c r="A305" s="57"/>
      <c r="B305" s="36"/>
      <c r="C305" s="36" t="s">
        <v>1442</v>
      </c>
      <c r="D305" s="61" t="s">
        <v>1443</v>
      </c>
      <c r="E305" s="61" t="s">
        <v>1444</v>
      </c>
      <c r="F305" s="61" t="s">
        <v>1445</v>
      </c>
      <c r="G305" s="61" t="s">
        <v>1446</v>
      </c>
      <c r="H305" s="61" t="s">
        <v>1447</v>
      </c>
      <c r="I305" s="61" t="s">
        <v>1448</v>
      </c>
      <c r="J305" s="61" t="s">
        <v>1449</v>
      </c>
      <c r="K305" s="60" t="s">
        <v>77</v>
      </c>
      <c r="L305" s="60"/>
    </row>
    <row r="306" s="4" customFormat="true" ht="14.25" hidden="false" customHeight="true" outlineLevel="0" collapsed="false">
      <c r="A306" s="57"/>
      <c r="B306" s="36"/>
      <c r="C306" s="36" t="s">
        <v>1450</v>
      </c>
      <c r="D306" s="61" t="s">
        <v>1451</v>
      </c>
      <c r="E306" s="61" t="s">
        <v>1156</v>
      </c>
      <c r="F306" s="61" t="s">
        <v>1452</v>
      </c>
      <c r="G306" s="61" t="s">
        <v>1453</v>
      </c>
      <c r="H306" s="61" t="s">
        <v>1454</v>
      </c>
      <c r="I306" s="61" t="s">
        <v>1455</v>
      </c>
      <c r="J306" s="61" t="s">
        <v>1456</v>
      </c>
      <c r="K306" s="63" t="s">
        <v>77</v>
      </c>
      <c r="L306" s="60"/>
    </row>
    <row r="307" s="4" customFormat="true" ht="14.25" hidden="false" customHeight="true" outlineLevel="0" collapsed="false">
      <c r="A307" s="57"/>
      <c r="B307" s="36"/>
      <c r="C307" s="36" t="s">
        <v>1457</v>
      </c>
      <c r="D307" s="61" t="s">
        <v>1458</v>
      </c>
      <c r="E307" s="61" t="s">
        <v>1459</v>
      </c>
      <c r="F307" s="61" t="s">
        <v>1460</v>
      </c>
      <c r="G307" s="61" t="s">
        <v>1412</v>
      </c>
      <c r="H307" s="61" t="s">
        <v>1461</v>
      </c>
      <c r="I307" s="61" t="s">
        <v>1462</v>
      </c>
      <c r="J307" s="61" t="s">
        <v>1463</v>
      </c>
      <c r="K307" s="60" t="s">
        <v>83</v>
      </c>
      <c r="L307" s="60"/>
    </row>
    <row r="308" s="4" customFormat="true" ht="17.4" hidden="false" customHeight="false" outlineLevel="0" collapsed="false">
      <c r="A308" s="57"/>
      <c r="B308" s="36"/>
      <c r="C308" s="36" t="s">
        <v>1464</v>
      </c>
      <c r="D308" s="61" t="s">
        <v>1465</v>
      </c>
      <c r="E308" s="61" t="s">
        <v>1466</v>
      </c>
      <c r="F308" s="61" t="s">
        <v>1467</v>
      </c>
      <c r="G308" s="61" t="s">
        <v>1468</v>
      </c>
      <c r="H308" s="61" t="s">
        <v>1469</v>
      </c>
      <c r="I308" s="61" t="s">
        <v>1470</v>
      </c>
      <c r="J308" s="61" t="s">
        <v>1471</v>
      </c>
      <c r="K308" s="60" t="s">
        <v>77</v>
      </c>
      <c r="L308" s="60"/>
    </row>
    <row r="309" s="4" customFormat="true" ht="15" hidden="false" customHeight="true" outlineLevel="0" collapsed="false">
      <c r="A309" s="57"/>
      <c r="B309" s="36"/>
      <c r="C309" s="36" t="s">
        <v>1472</v>
      </c>
      <c r="D309" s="61" t="s">
        <v>1473</v>
      </c>
      <c r="E309" s="61" t="s">
        <v>1474</v>
      </c>
      <c r="F309" s="61" t="s">
        <v>1475</v>
      </c>
      <c r="G309" s="61" t="s">
        <v>1476</v>
      </c>
      <c r="H309" s="61" t="s">
        <v>1477</v>
      </c>
      <c r="I309" s="37"/>
      <c r="J309" s="37"/>
      <c r="K309" s="60" t="s">
        <v>83</v>
      </c>
      <c r="L309" s="60"/>
    </row>
    <row r="310" s="4" customFormat="true" ht="14.25" hidden="false" customHeight="true" outlineLevel="0" collapsed="false">
      <c r="A310" s="49" t="s">
        <v>606</v>
      </c>
      <c r="B310" s="49"/>
      <c r="C310" s="36"/>
      <c r="D310" s="37"/>
      <c r="E310" s="37"/>
      <c r="F310" s="37"/>
      <c r="G310" s="37"/>
      <c r="H310" s="37"/>
      <c r="I310" s="37"/>
      <c r="J310" s="37"/>
      <c r="K310" s="62" t="n">
        <v>0</v>
      </c>
      <c r="L310" s="60"/>
    </row>
    <row r="311" s="4" customFormat="true" ht="14.25" hidden="false" customHeight="true" outlineLevel="0" collapsed="false">
      <c r="A311" s="57" t="s">
        <v>1478</v>
      </c>
      <c r="B311" s="57" t="s">
        <v>1362</v>
      </c>
      <c r="C311" s="36" t="s">
        <v>1426</v>
      </c>
      <c r="D311" s="59" t="s">
        <v>1479</v>
      </c>
      <c r="E311" s="37"/>
      <c r="F311" s="37"/>
      <c r="G311" s="37"/>
      <c r="H311" s="37"/>
      <c r="I311" s="37"/>
      <c r="J311" s="37"/>
      <c r="K311" s="60" t="s">
        <v>83</v>
      </c>
      <c r="L311" s="60"/>
    </row>
    <row r="312" s="4" customFormat="true" ht="14.25" hidden="false" customHeight="true" outlineLevel="0" collapsed="false">
      <c r="A312" s="57"/>
      <c r="B312" s="36"/>
      <c r="C312" s="36" t="s">
        <v>1480</v>
      </c>
      <c r="D312" s="59" t="s">
        <v>1481</v>
      </c>
      <c r="E312" s="59" t="s">
        <v>1482</v>
      </c>
      <c r="F312" s="59" t="s">
        <v>1483</v>
      </c>
      <c r="G312" s="59" t="s">
        <v>1484</v>
      </c>
      <c r="H312" s="59" t="s">
        <v>1485</v>
      </c>
      <c r="I312" s="59" t="s">
        <v>1486</v>
      </c>
      <c r="J312" s="37"/>
      <c r="K312" s="60" t="s">
        <v>83</v>
      </c>
      <c r="L312" s="60"/>
    </row>
    <row r="313" s="4" customFormat="true" ht="14.25" hidden="false" customHeight="true" outlineLevel="0" collapsed="false">
      <c r="A313" s="57"/>
      <c r="B313" s="49" t="s">
        <v>1376</v>
      </c>
      <c r="C313" s="36" t="s">
        <v>1472</v>
      </c>
      <c r="D313" s="61" t="s">
        <v>1487</v>
      </c>
      <c r="E313" s="37"/>
      <c r="F313" s="37"/>
      <c r="G313" s="37"/>
      <c r="H313" s="37"/>
      <c r="I313" s="37"/>
      <c r="J313" s="37"/>
      <c r="K313" s="60" t="s">
        <v>83</v>
      </c>
      <c r="L313" s="60"/>
    </row>
    <row r="314" s="4" customFormat="true" ht="14.25" hidden="false" customHeight="true" outlineLevel="0" collapsed="false">
      <c r="A314" s="57"/>
      <c r="B314" s="36"/>
      <c r="C314" s="36" t="s">
        <v>1488</v>
      </c>
      <c r="D314" s="61" t="s">
        <v>1489</v>
      </c>
      <c r="E314" s="61" t="s">
        <v>1490</v>
      </c>
      <c r="F314" s="61" t="s">
        <v>1491</v>
      </c>
      <c r="G314" s="61" t="s">
        <v>1492</v>
      </c>
      <c r="H314" s="61" t="s">
        <v>1493</v>
      </c>
      <c r="I314" s="61" t="s">
        <v>1494</v>
      </c>
      <c r="J314" s="61" t="s">
        <v>1495</v>
      </c>
      <c r="K314" s="60" t="s">
        <v>83</v>
      </c>
      <c r="L314" s="60"/>
    </row>
    <row r="315" s="4" customFormat="true" ht="17.4" hidden="false" customHeight="false" outlineLevel="0" collapsed="false">
      <c r="A315" s="57"/>
      <c r="B315" s="36"/>
      <c r="C315" s="36" t="s">
        <v>1496</v>
      </c>
      <c r="D315" s="61" t="s">
        <v>1497</v>
      </c>
      <c r="E315" s="61" t="s">
        <v>1498</v>
      </c>
      <c r="F315" s="61" t="s">
        <v>1499</v>
      </c>
      <c r="G315" s="61" t="s">
        <v>1500</v>
      </c>
      <c r="H315" s="61" t="s">
        <v>1501</v>
      </c>
      <c r="I315" s="61" t="s">
        <v>1502</v>
      </c>
      <c r="J315" s="61" t="s">
        <v>1503</v>
      </c>
      <c r="K315" s="60" t="s">
        <v>83</v>
      </c>
      <c r="L315" s="60"/>
    </row>
    <row r="316" s="4" customFormat="true" ht="15" hidden="false" customHeight="true" outlineLevel="0" collapsed="false">
      <c r="A316" s="57"/>
      <c r="B316" s="36"/>
      <c r="C316" s="36" t="s">
        <v>1504</v>
      </c>
      <c r="D316" s="61" t="s">
        <v>1505</v>
      </c>
      <c r="E316" s="61" t="s">
        <v>1506</v>
      </c>
      <c r="F316" s="61" t="s">
        <v>1507</v>
      </c>
      <c r="G316" s="61" t="s">
        <v>1508</v>
      </c>
      <c r="H316" s="61" t="s">
        <v>1509</v>
      </c>
      <c r="I316" s="61" t="s">
        <v>1510</v>
      </c>
      <c r="J316" s="61" t="s">
        <v>1511</v>
      </c>
      <c r="K316" s="60" t="s">
        <v>83</v>
      </c>
      <c r="L316" s="60"/>
    </row>
    <row r="317" s="4" customFormat="true" ht="14.25" hidden="false" customHeight="true" outlineLevel="0" collapsed="false">
      <c r="A317" s="57"/>
      <c r="B317" s="36"/>
      <c r="C317" s="36" t="s">
        <v>1512</v>
      </c>
      <c r="D317" s="61" t="s">
        <v>1513</v>
      </c>
      <c r="E317" s="61" t="s">
        <v>1514</v>
      </c>
      <c r="F317" s="61" t="s">
        <v>1515</v>
      </c>
      <c r="G317" s="61" t="s">
        <v>1516</v>
      </c>
      <c r="H317" s="61" t="s">
        <v>1517</v>
      </c>
      <c r="I317" s="61" t="s">
        <v>88</v>
      </c>
      <c r="J317" s="61" t="s">
        <v>1518</v>
      </c>
      <c r="K317" s="60" t="s">
        <v>77</v>
      </c>
      <c r="L317" s="60"/>
    </row>
    <row r="318" s="4" customFormat="true" ht="14.25" hidden="false" customHeight="true" outlineLevel="0" collapsed="false">
      <c r="A318" s="57"/>
      <c r="B318" s="36"/>
      <c r="C318" s="36" t="s">
        <v>1519</v>
      </c>
      <c r="D318" s="61" t="s">
        <v>1520</v>
      </c>
      <c r="E318" s="61" t="s">
        <v>1521</v>
      </c>
      <c r="F318" s="61" t="s">
        <v>1522</v>
      </c>
      <c r="G318" s="61" t="s">
        <v>1523</v>
      </c>
      <c r="H318" s="61" t="s">
        <v>1524</v>
      </c>
      <c r="I318" s="61" t="s">
        <v>1525</v>
      </c>
      <c r="J318" s="61" t="s">
        <v>1526</v>
      </c>
      <c r="K318" s="60" t="s">
        <v>77</v>
      </c>
      <c r="L318" s="60"/>
    </row>
    <row r="319" s="4" customFormat="true" ht="14.25" hidden="false" customHeight="true" outlineLevel="0" collapsed="false">
      <c r="A319" s="57"/>
      <c r="B319" s="36"/>
      <c r="C319" s="36" t="s">
        <v>1527</v>
      </c>
      <c r="D319" s="61" t="s">
        <v>1528</v>
      </c>
      <c r="E319" s="61" t="s">
        <v>1183</v>
      </c>
      <c r="F319" s="61" t="s">
        <v>1529</v>
      </c>
      <c r="G319" s="61" t="s">
        <v>1530</v>
      </c>
      <c r="H319" s="61" t="s">
        <v>1531</v>
      </c>
      <c r="I319" s="61" t="s">
        <v>1532</v>
      </c>
      <c r="J319" s="37"/>
      <c r="K319" s="60" t="s">
        <v>77</v>
      </c>
      <c r="L319" s="60"/>
    </row>
    <row r="320" s="4" customFormat="true" ht="14.25" hidden="false" customHeight="true" outlineLevel="0" collapsed="false">
      <c r="A320" s="49" t="s">
        <v>606</v>
      </c>
      <c r="B320" s="49"/>
      <c r="C320" s="36"/>
      <c r="D320" s="37"/>
      <c r="E320" s="37"/>
      <c r="F320" s="37"/>
      <c r="G320" s="37"/>
      <c r="H320" s="37"/>
      <c r="I320" s="37"/>
      <c r="J320" s="37"/>
      <c r="K320" s="62" t="n">
        <v>0</v>
      </c>
      <c r="L320" s="60"/>
    </row>
    <row r="321" s="4" customFormat="true" ht="14.25" hidden="false" customHeight="true" outlineLevel="0" collapsed="false">
      <c r="A321" s="57" t="s">
        <v>1533</v>
      </c>
      <c r="B321" s="57" t="s">
        <v>1362</v>
      </c>
      <c r="C321" s="36" t="s">
        <v>1534</v>
      </c>
      <c r="D321" s="59" t="s">
        <v>1535</v>
      </c>
      <c r="E321" s="59" t="s">
        <v>1536</v>
      </c>
      <c r="F321" s="59" t="s">
        <v>1537</v>
      </c>
      <c r="G321" s="59" t="s">
        <v>771</v>
      </c>
      <c r="H321" s="59" t="s">
        <v>1538</v>
      </c>
      <c r="I321" s="59" t="s">
        <v>1539</v>
      </c>
      <c r="J321" s="37"/>
      <c r="K321" s="60" t="s">
        <v>83</v>
      </c>
      <c r="L321" s="60"/>
    </row>
    <row r="322" s="4" customFormat="true" ht="14.25" hidden="false" customHeight="true" outlineLevel="0" collapsed="false">
      <c r="A322" s="57"/>
      <c r="B322" s="49" t="s">
        <v>1376</v>
      </c>
      <c r="C322" s="36" t="s">
        <v>1527</v>
      </c>
      <c r="D322" s="61" t="s">
        <v>1540</v>
      </c>
      <c r="E322" s="37"/>
      <c r="F322" s="37"/>
      <c r="G322" s="37"/>
      <c r="H322" s="37"/>
      <c r="I322" s="37"/>
      <c r="J322" s="37"/>
      <c r="K322" s="60" t="s">
        <v>77</v>
      </c>
      <c r="L322" s="60"/>
    </row>
    <row r="323" s="4" customFormat="true" ht="14.25" hidden="false" customHeight="true" outlineLevel="0" collapsed="false">
      <c r="A323" s="57"/>
      <c r="B323" s="36"/>
      <c r="C323" s="36" t="s">
        <v>1541</v>
      </c>
      <c r="D323" s="61" t="s">
        <v>1542</v>
      </c>
      <c r="E323" s="61" t="s">
        <v>1543</v>
      </c>
      <c r="F323" s="61" t="s">
        <v>1544</v>
      </c>
      <c r="G323" s="61" t="s">
        <v>1545</v>
      </c>
      <c r="H323" s="61" t="s">
        <v>1546</v>
      </c>
      <c r="I323" s="61" t="s">
        <v>1547</v>
      </c>
      <c r="J323" s="61" t="s">
        <v>1548</v>
      </c>
      <c r="K323" s="60" t="s">
        <v>83</v>
      </c>
      <c r="L323" s="60"/>
    </row>
    <row r="324" s="4" customFormat="true" ht="14.25" hidden="false" customHeight="true" outlineLevel="0" collapsed="false">
      <c r="A324" s="57"/>
      <c r="B324" s="36"/>
      <c r="C324" s="36" t="s">
        <v>1549</v>
      </c>
      <c r="D324" s="61" t="s">
        <v>1550</v>
      </c>
      <c r="E324" s="61" t="s">
        <v>1551</v>
      </c>
      <c r="F324" s="61" t="s">
        <v>1552</v>
      </c>
      <c r="G324" s="61" t="s">
        <v>1553</v>
      </c>
      <c r="H324" s="61" t="s">
        <v>1554</v>
      </c>
      <c r="I324" s="61" t="s">
        <v>1555</v>
      </c>
      <c r="J324" s="61" t="s">
        <v>1556</v>
      </c>
      <c r="K324" s="60" t="s">
        <v>83</v>
      </c>
      <c r="L324" s="60"/>
    </row>
    <row r="325" s="4" customFormat="true" ht="14.25" hidden="false" customHeight="true" outlineLevel="0" collapsed="false">
      <c r="A325" s="57"/>
      <c r="B325" s="36"/>
      <c r="C325" s="36" t="s">
        <v>1557</v>
      </c>
      <c r="D325" s="61" t="s">
        <v>1558</v>
      </c>
      <c r="E325" s="61" t="s">
        <v>1559</v>
      </c>
      <c r="F325" s="61" t="s">
        <v>1560</v>
      </c>
      <c r="G325" s="61" t="s">
        <v>1561</v>
      </c>
      <c r="H325" s="61" t="s">
        <v>1562</v>
      </c>
      <c r="I325" s="61" t="s">
        <v>1563</v>
      </c>
      <c r="J325" s="61" t="s">
        <v>1564</v>
      </c>
      <c r="K325" s="60" t="s">
        <v>77</v>
      </c>
      <c r="L325" s="60"/>
    </row>
    <row r="326" s="4" customFormat="true" ht="13.5" hidden="false" customHeight="true" outlineLevel="0" collapsed="false">
      <c r="A326" s="57"/>
      <c r="B326" s="36"/>
      <c r="C326" s="36" t="s">
        <v>1565</v>
      </c>
      <c r="D326" s="61" t="s">
        <v>1566</v>
      </c>
      <c r="E326" s="61" t="s">
        <v>1567</v>
      </c>
      <c r="F326" s="61" t="s">
        <v>1568</v>
      </c>
      <c r="G326" s="61" t="s">
        <v>1569</v>
      </c>
      <c r="H326" s="61" t="s">
        <v>1570</v>
      </c>
      <c r="I326" s="61" t="s">
        <v>1571</v>
      </c>
      <c r="J326" s="61" t="s">
        <v>1572</v>
      </c>
      <c r="K326" s="60" t="s">
        <v>83</v>
      </c>
      <c r="L326" s="60"/>
    </row>
    <row r="327" s="4" customFormat="true" ht="15" hidden="false" customHeight="true" outlineLevel="0" collapsed="false">
      <c r="A327" s="57"/>
      <c r="B327" s="36"/>
      <c r="C327" s="36" t="s">
        <v>1573</v>
      </c>
      <c r="D327" s="61" t="s">
        <v>1574</v>
      </c>
      <c r="E327" s="61" t="s">
        <v>1575</v>
      </c>
      <c r="F327" s="61" t="s">
        <v>1576</v>
      </c>
      <c r="G327" s="61" t="s">
        <v>1577</v>
      </c>
      <c r="H327" s="61" t="s">
        <v>1578</v>
      </c>
      <c r="I327" s="61" t="s">
        <v>1579</v>
      </c>
      <c r="J327" s="61" t="s">
        <v>1580</v>
      </c>
      <c r="K327" s="60" t="s">
        <v>83</v>
      </c>
      <c r="L327" s="60"/>
    </row>
    <row r="328" s="4" customFormat="true" ht="14.25" hidden="false" customHeight="true" outlineLevel="0" collapsed="false">
      <c r="A328" s="57"/>
      <c r="B328" s="36"/>
      <c r="C328" s="36" t="s">
        <v>1581</v>
      </c>
      <c r="D328" s="61" t="s">
        <v>1582</v>
      </c>
      <c r="E328" s="61" t="s">
        <v>1583</v>
      </c>
      <c r="F328" s="61" t="s">
        <v>1584</v>
      </c>
      <c r="G328" s="61" t="s">
        <v>1585</v>
      </c>
      <c r="H328" s="61" t="s">
        <v>1586</v>
      </c>
      <c r="I328" s="61" t="s">
        <v>1587</v>
      </c>
      <c r="J328" s="61" t="s">
        <v>1588</v>
      </c>
      <c r="K328" s="60" t="s">
        <v>83</v>
      </c>
      <c r="L328" s="60"/>
    </row>
    <row r="329" s="4" customFormat="true" ht="14.25" hidden="false" customHeight="true" outlineLevel="0" collapsed="false">
      <c r="A329" s="57"/>
      <c r="B329" s="36"/>
      <c r="C329" s="36" t="s">
        <v>1589</v>
      </c>
      <c r="D329" s="61" t="s">
        <v>1590</v>
      </c>
      <c r="E329" s="37"/>
      <c r="F329" s="37"/>
      <c r="G329" s="37"/>
      <c r="H329" s="37"/>
      <c r="I329" s="37"/>
      <c r="J329" s="37"/>
      <c r="K329" s="60" t="s">
        <v>903</v>
      </c>
      <c r="L329" s="64" t="s">
        <v>1591</v>
      </c>
    </row>
    <row r="330" s="4" customFormat="true" ht="14.25" hidden="false" customHeight="true" outlineLevel="0" collapsed="false">
      <c r="A330" s="49" t="s">
        <v>606</v>
      </c>
      <c r="B330" s="49"/>
      <c r="C330" s="36"/>
      <c r="D330" s="37"/>
      <c r="E330" s="37"/>
      <c r="F330" s="37"/>
      <c r="G330" s="37"/>
      <c r="H330" s="37"/>
      <c r="I330" s="37"/>
      <c r="J330" s="37"/>
      <c r="K330" s="62" t="n">
        <v>2</v>
      </c>
      <c r="L330" s="60"/>
    </row>
    <row r="331" s="4" customFormat="true" ht="14.25" hidden="false" customHeight="true" outlineLevel="0" collapsed="false">
      <c r="A331" s="57" t="s">
        <v>1592</v>
      </c>
      <c r="B331" s="57" t="s">
        <v>1362</v>
      </c>
      <c r="C331" s="36" t="s">
        <v>1593</v>
      </c>
      <c r="D331" s="59" t="s">
        <v>1594</v>
      </c>
      <c r="E331" s="59" t="s">
        <v>1595</v>
      </c>
      <c r="F331" s="59" t="s">
        <v>1596</v>
      </c>
      <c r="G331" s="59" t="s">
        <v>1597</v>
      </c>
      <c r="H331" s="59" t="s">
        <v>1598</v>
      </c>
      <c r="I331" s="59" t="s">
        <v>1599</v>
      </c>
      <c r="J331" s="37"/>
      <c r="K331" s="60" t="s">
        <v>83</v>
      </c>
      <c r="L331" s="60"/>
    </row>
    <row r="332" s="4" customFormat="true" ht="14.25" hidden="false" customHeight="true" outlineLevel="0" collapsed="false">
      <c r="A332" s="57"/>
      <c r="B332" s="36"/>
      <c r="C332" s="36" t="s">
        <v>1600</v>
      </c>
      <c r="D332" s="59" t="s">
        <v>1601</v>
      </c>
      <c r="E332" s="59" t="s">
        <v>1602</v>
      </c>
      <c r="F332" s="37"/>
      <c r="G332" s="37"/>
      <c r="H332" s="37"/>
      <c r="I332" s="37"/>
      <c r="J332" s="37"/>
      <c r="K332" s="60" t="s">
        <v>83</v>
      </c>
      <c r="L332" s="60"/>
    </row>
    <row r="333" s="4" customFormat="true" ht="14.25" hidden="false" customHeight="true" outlineLevel="0" collapsed="false">
      <c r="A333" s="57"/>
      <c r="B333" s="49" t="s">
        <v>1376</v>
      </c>
      <c r="C333" s="36" t="s">
        <v>1589</v>
      </c>
      <c r="D333" s="61" t="s">
        <v>1603</v>
      </c>
      <c r="E333" s="61" t="s">
        <v>1604</v>
      </c>
      <c r="F333" s="61" t="s">
        <v>1605</v>
      </c>
      <c r="G333" s="61" t="s">
        <v>1606</v>
      </c>
      <c r="H333" s="61" t="s">
        <v>1607</v>
      </c>
      <c r="I333" s="61" t="s">
        <v>1608</v>
      </c>
      <c r="J333" s="59"/>
      <c r="K333" s="60" t="s">
        <v>903</v>
      </c>
      <c r="L333" s="64" t="s">
        <v>1591</v>
      </c>
    </row>
    <row r="334" s="4" customFormat="true" ht="14.25" hidden="false" customHeight="true" outlineLevel="0" collapsed="false">
      <c r="A334" s="57"/>
      <c r="B334" s="36"/>
      <c r="C334" s="36" t="s">
        <v>1609</v>
      </c>
      <c r="D334" s="61" t="s">
        <v>1610</v>
      </c>
      <c r="E334" s="61" t="s">
        <v>1611</v>
      </c>
      <c r="F334" s="61" t="s">
        <v>1612</v>
      </c>
      <c r="G334" s="61" t="s">
        <v>1613</v>
      </c>
      <c r="H334" s="61" t="s">
        <v>1614</v>
      </c>
      <c r="I334" s="61" t="s">
        <v>1615</v>
      </c>
      <c r="J334" s="61" t="s">
        <v>1616</v>
      </c>
      <c r="K334" s="60" t="s">
        <v>83</v>
      </c>
      <c r="L334" s="60"/>
    </row>
    <row r="335" s="4" customFormat="true" ht="14.25" hidden="false" customHeight="true" outlineLevel="0" collapsed="false">
      <c r="A335" s="57"/>
      <c r="B335" s="36"/>
      <c r="C335" s="36" t="s">
        <v>1617</v>
      </c>
      <c r="D335" s="61" t="s">
        <v>1618</v>
      </c>
      <c r="E335" s="61" t="s">
        <v>1619</v>
      </c>
      <c r="F335" s="61" t="s">
        <v>1620</v>
      </c>
      <c r="G335" s="61" t="s">
        <v>1621</v>
      </c>
      <c r="H335" s="61" t="s">
        <v>1622</v>
      </c>
      <c r="I335" s="61" t="s">
        <v>1623</v>
      </c>
      <c r="J335" s="61" t="s">
        <v>1624</v>
      </c>
      <c r="K335" s="60" t="s">
        <v>83</v>
      </c>
      <c r="L335" s="60"/>
    </row>
    <row r="336" s="4" customFormat="true" ht="14.25" hidden="false" customHeight="true" outlineLevel="0" collapsed="false">
      <c r="A336" s="57"/>
      <c r="B336" s="36"/>
      <c r="C336" s="36" t="s">
        <v>1625</v>
      </c>
      <c r="D336" s="61" t="s">
        <v>1626</v>
      </c>
      <c r="E336" s="61" t="s">
        <v>1627</v>
      </c>
      <c r="F336" s="61" t="s">
        <v>1628</v>
      </c>
      <c r="G336" s="61" t="s">
        <v>1629</v>
      </c>
      <c r="H336" s="61" t="s">
        <v>1630</v>
      </c>
      <c r="I336" s="61" t="s">
        <v>1631</v>
      </c>
      <c r="J336" s="14"/>
      <c r="K336" s="60" t="s">
        <v>903</v>
      </c>
      <c r="L336" s="64" t="s">
        <v>1632</v>
      </c>
    </row>
    <row r="337" s="4" customFormat="true" ht="17.4" hidden="false" customHeight="false" outlineLevel="0" collapsed="false">
      <c r="A337" s="49" t="s">
        <v>606</v>
      </c>
      <c r="B337" s="49"/>
      <c r="C337" s="36"/>
      <c r="D337" s="37"/>
      <c r="E337" s="37"/>
      <c r="F337" s="37"/>
      <c r="G337" s="37"/>
      <c r="H337" s="37"/>
      <c r="I337" s="37"/>
      <c r="J337" s="37"/>
      <c r="K337" s="62" t="n">
        <v>2</v>
      </c>
      <c r="L337" s="60"/>
    </row>
    <row r="338" s="4" customFormat="true" ht="14.25" hidden="false" customHeight="true" outlineLevel="0" collapsed="false">
      <c r="A338" s="57" t="s">
        <v>1633</v>
      </c>
      <c r="B338" s="57" t="s">
        <v>1362</v>
      </c>
      <c r="C338" s="36" t="s">
        <v>1600</v>
      </c>
      <c r="D338" s="59" t="s">
        <v>1634</v>
      </c>
      <c r="E338" s="59" t="s">
        <v>1635</v>
      </c>
      <c r="F338" s="59" t="s">
        <v>1636</v>
      </c>
      <c r="G338" s="59" t="s">
        <v>1637</v>
      </c>
      <c r="H338" s="37"/>
      <c r="I338" s="37"/>
      <c r="J338" s="37"/>
      <c r="K338" s="60" t="s">
        <v>83</v>
      </c>
      <c r="L338" s="60"/>
    </row>
    <row r="339" s="4" customFormat="true" ht="14.25" hidden="false" customHeight="true" outlineLevel="0" collapsed="false">
      <c r="A339" s="57"/>
      <c r="B339" s="36"/>
      <c r="C339" s="36" t="s">
        <v>1638</v>
      </c>
      <c r="D339" s="59" t="s">
        <v>1639</v>
      </c>
      <c r="E339" s="59" t="s">
        <v>1640</v>
      </c>
      <c r="F339" s="59" t="s">
        <v>1641</v>
      </c>
      <c r="G339" s="59" t="s">
        <v>1642</v>
      </c>
      <c r="H339" s="59" t="s">
        <v>1643</v>
      </c>
      <c r="I339" s="59" t="s">
        <v>1644</v>
      </c>
      <c r="J339" s="37"/>
      <c r="K339" s="60" t="s">
        <v>77</v>
      </c>
      <c r="L339" s="60"/>
    </row>
    <row r="340" s="4" customFormat="true" ht="14.25" hidden="false" customHeight="true" outlineLevel="0" collapsed="false">
      <c r="A340" s="57"/>
      <c r="B340" s="36"/>
      <c r="C340" s="36" t="s">
        <v>1645</v>
      </c>
      <c r="D340" s="59" t="s">
        <v>1646</v>
      </c>
      <c r="E340" s="59" t="s">
        <v>1647</v>
      </c>
      <c r="F340" s="59" t="s">
        <v>1648</v>
      </c>
      <c r="G340" s="59" t="s">
        <v>1649</v>
      </c>
      <c r="H340" s="59" t="s">
        <v>1650</v>
      </c>
      <c r="I340" s="59" t="s">
        <v>1651</v>
      </c>
      <c r="J340" s="37"/>
      <c r="K340" s="60" t="s">
        <v>77</v>
      </c>
      <c r="L340" s="60"/>
    </row>
    <row r="341" s="4" customFormat="true" ht="14.25" hidden="false" customHeight="true" outlineLevel="0" collapsed="false">
      <c r="A341" s="57"/>
      <c r="B341" s="36"/>
      <c r="C341" s="36" t="s">
        <v>1652</v>
      </c>
      <c r="D341" s="59" t="s">
        <v>1653</v>
      </c>
      <c r="E341" s="59" t="s">
        <v>1654</v>
      </c>
      <c r="F341" s="37"/>
      <c r="G341" s="37"/>
      <c r="H341" s="37"/>
      <c r="I341" s="37"/>
      <c r="J341" s="37"/>
      <c r="K341" s="60" t="s">
        <v>83</v>
      </c>
      <c r="L341" s="60"/>
    </row>
    <row r="342" s="4" customFormat="true" ht="14.25" hidden="false" customHeight="true" outlineLevel="0" collapsed="false">
      <c r="A342" s="57"/>
      <c r="B342" s="49" t="s">
        <v>1376</v>
      </c>
      <c r="C342" s="36" t="s">
        <v>1625</v>
      </c>
      <c r="D342" s="59" t="s">
        <v>1655</v>
      </c>
      <c r="E342" s="37"/>
      <c r="F342" s="37"/>
      <c r="G342" s="37"/>
      <c r="H342" s="37"/>
      <c r="I342" s="37"/>
      <c r="J342" s="37"/>
      <c r="K342" s="60" t="s">
        <v>903</v>
      </c>
      <c r="L342" s="64" t="s">
        <v>1656</v>
      </c>
    </row>
    <row r="343" s="4" customFormat="true" ht="14.25" hidden="false" customHeight="true" outlineLevel="0" collapsed="false">
      <c r="A343" s="57"/>
      <c r="B343" s="36"/>
      <c r="C343" s="36" t="s">
        <v>1657</v>
      </c>
      <c r="D343" s="61" t="s">
        <v>1658</v>
      </c>
      <c r="E343" s="61" t="s">
        <v>1659</v>
      </c>
      <c r="F343" s="61" t="s">
        <v>1660</v>
      </c>
      <c r="G343" s="61" t="s">
        <v>1661</v>
      </c>
      <c r="H343" s="61" t="s">
        <v>1662</v>
      </c>
      <c r="I343" s="61" t="s">
        <v>1663</v>
      </c>
      <c r="J343" s="61" t="s">
        <v>1664</v>
      </c>
      <c r="K343" s="60" t="s">
        <v>83</v>
      </c>
      <c r="L343" s="60"/>
    </row>
    <row r="344" s="4" customFormat="true" ht="14.25" hidden="false" customHeight="true" outlineLevel="0" collapsed="false">
      <c r="A344" s="57"/>
      <c r="B344" s="36"/>
      <c r="C344" s="36" t="s">
        <v>1665</v>
      </c>
      <c r="D344" s="61" t="s">
        <v>1666</v>
      </c>
      <c r="E344" s="61" t="s">
        <v>1667</v>
      </c>
      <c r="F344" s="61" t="s">
        <v>1668</v>
      </c>
      <c r="G344" s="61" t="s">
        <v>1053</v>
      </c>
      <c r="H344" s="61" t="s">
        <v>1669</v>
      </c>
      <c r="I344" s="61" t="s">
        <v>1670</v>
      </c>
      <c r="J344" s="61" t="s">
        <v>1671</v>
      </c>
      <c r="K344" s="60" t="s">
        <v>83</v>
      </c>
      <c r="L344" s="60"/>
    </row>
    <row r="345" s="4" customFormat="true" ht="14.25" hidden="false" customHeight="true" outlineLevel="0" collapsed="false">
      <c r="A345" s="57"/>
      <c r="B345" s="36"/>
      <c r="C345" s="36" t="s">
        <v>1672</v>
      </c>
      <c r="D345" s="61" t="s">
        <v>317</v>
      </c>
      <c r="E345" s="61" t="s">
        <v>1673</v>
      </c>
      <c r="F345" s="61" t="s">
        <v>544</v>
      </c>
      <c r="G345" s="61" t="s">
        <v>1674</v>
      </c>
      <c r="H345" s="61" t="s">
        <v>1675</v>
      </c>
      <c r="I345" s="61" t="s">
        <v>1676</v>
      </c>
      <c r="J345" s="14"/>
      <c r="K345" s="60" t="s">
        <v>83</v>
      </c>
      <c r="L345" s="60"/>
    </row>
    <row r="346" s="4" customFormat="true" ht="14.25" hidden="false" customHeight="true" outlineLevel="0" collapsed="false">
      <c r="A346" s="57"/>
      <c r="B346" s="36"/>
      <c r="C346" s="36" t="s">
        <v>1677</v>
      </c>
      <c r="D346" s="61" t="s">
        <v>1678</v>
      </c>
      <c r="E346" s="61" t="s">
        <v>1679</v>
      </c>
      <c r="F346" s="61" t="s">
        <v>1680</v>
      </c>
      <c r="G346" s="61" t="s">
        <v>1681</v>
      </c>
      <c r="H346" s="61" t="s">
        <v>1682</v>
      </c>
      <c r="I346" s="61" t="s">
        <v>1683</v>
      </c>
      <c r="J346" s="61" t="s">
        <v>1684</v>
      </c>
      <c r="K346" s="60" t="s">
        <v>903</v>
      </c>
      <c r="L346" s="64" t="s">
        <v>1685</v>
      </c>
    </row>
    <row r="347" s="4" customFormat="true" ht="14.25" hidden="false" customHeight="true" outlineLevel="0" collapsed="false">
      <c r="A347" s="57"/>
      <c r="B347" s="36"/>
      <c r="C347" s="36" t="s">
        <v>1686</v>
      </c>
      <c r="D347" s="61" t="s">
        <v>1687</v>
      </c>
      <c r="E347" s="61" t="s">
        <v>1688</v>
      </c>
      <c r="F347" s="61" t="s">
        <v>1689</v>
      </c>
      <c r="G347" s="61" t="s">
        <v>1690</v>
      </c>
      <c r="H347" s="37"/>
      <c r="I347" s="37"/>
      <c r="J347" s="37"/>
      <c r="K347" s="60" t="s">
        <v>77</v>
      </c>
      <c r="L347" s="60"/>
    </row>
    <row r="348" s="4" customFormat="true" ht="17.4" hidden="false" customHeight="false" outlineLevel="0" collapsed="false">
      <c r="A348" s="49" t="s">
        <v>606</v>
      </c>
      <c r="B348" s="49"/>
      <c r="C348" s="36"/>
      <c r="D348" s="37"/>
      <c r="E348" s="37"/>
      <c r="F348" s="37"/>
      <c r="G348" s="37"/>
      <c r="H348" s="37"/>
      <c r="I348" s="37"/>
      <c r="J348" s="37"/>
      <c r="K348" s="62" t="n">
        <v>2</v>
      </c>
      <c r="L348" s="60"/>
    </row>
    <row r="349" s="4" customFormat="true" ht="15" hidden="false" customHeight="true" outlineLevel="0" collapsed="false">
      <c r="A349" s="57" t="s">
        <v>1691</v>
      </c>
      <c r="B349" s="57" t="s">
        <v>1362</v>
      </c>
      <c r="C349" s="36" t="s">
        <v>1652</v>
      </c>
      <c r="D349" s="59" t="s">
        <v>1692</v>
      </c>
      <c r="E349" s="59" t="s">
        <v>1693</v>
      </c>
      <c r="F349" s="59" t="s">
        <v>1694</v>
      </c>
      <c r="G349" s="59" t="s">
        <v>1695</v>
      </c>
      <c r="H349" s="37"/>
      <c r="I349" s="37"/>
      <c r="J349" s="37"/>
      <c r="K349" s="60" t="s">
        <v>83</v>
      </c>
      <c r="L349" s="60"/>
    </row>
    <row r="350" s="4" customFormat="true" ht="14.25" hidden="false" customHeight="true" outlineLevel="0" collapsed="false">
      <c r="A350" s="57"/>
      <c r="B350" s="36"/>
      <c r="C350" s="36" t="s">
        <v>1696</v>
      </c>
      <c r="D350" s="59" t="s">
        <v>1697</v>
      </c>
      <c r="E350" s="59" t="s">
        <v>1698</v>
      </c>
      <c r="F350" s="59" t="s">
        <v>1699</v>
      </c>
      <c r="G350" s="59" t="s">
        <v>1700</v>
      </c>
      <c r="H350" s="59" t="s">
        <v>1701</v>
      </c>
      <c r="I350" s="59" t="s">
        <v>1702</v>
      </c>
      <c r="J350" s="37"/>
      <c r="K350" s="60" t="s">
        <v>83</v>
      </c>
      <c r="L350" s="64" t="s">
        <v>1703</v>
      </c>
    </row>
    <row r="351" s="4" customFormat="true" ht="14.25" hidden="false" customHeight="true" outlineLevel="0" collapsed="false">
      <c r="A351" s="57"/>
      <c r="B351" s="36"/>
      <c r="C351" s="36" t="s">
        <v>1704</v>
      </c>
      <c r="D351" s="59" t="s">
        <v>1705</v>
      </c>
      <c r="E351" s="59" t="s">
        <v>1706</v>
      </c>
      <c r="F351" s="59" t="s">
        <v>1707</v>
      </c>
      <c r="G351" s="59" t="s">
        <v>1708</v>
      </c>
      <c r="H351" s="59" t="s">
        <v>1709</v>
      </c>
      <c r="I351" s="59" t="s">
        <v>1710</v>
      </c>
      <c r="J351" s="37"/>
      <c r="K351" s="60" t="s">
        <v>83</v>
      </c>
      <c r="L351" s="60"/>
    </row>
    <row r="352" s="4" customFormat="true" ht="14.25" hidden="false" customHeight="true" outlineLevel="0" collapsed="false">
      <c r="A352" s="57"/>
      <c r="B352" s="36"/>
      <c r="C352" s="36" t="s">
        <v>1711</v>
      </c>
      <c r="D352" s="59" t="s">
        <v>1712</v>
      </c>
      <c r="E352" s="59" t="s">
        <v>1713</v>
      </c>
      <c r="F352" s="59" t="s">
        <v>1714</v>
      </c>
      <c r="G352" s="59" t="s">
        <v>1715</v>
      </c>
      <c r="H352" s="59" t="s">
        <v>1716</v>
      </c>
      <c r="I352" s="59" t="s">
        <v>1717</v>
      </c>
      <c r="J352" s="37"/>
      <c r="K352" s="60" t="s">
        <v>77</v>
      </c>
      <c r="L352" s="60"/>
    </row>
    <row r="353" s="4" customFormat="true" ht="14.25" hidden="false" customHeight="true" outlineLevel="0" collapsed="false">
      <c r="A353" s="57"/>
      <c r="B353" s="36"/>
      <c r="C353" s="36" t="s">
        <v>1718</v>
      </c>
      <c r="D353" s="59" t="s">
        <v>1719</v>
      </c>
      <c r="E353" s="59" t="s">
        <v>1720</v>
      </c>
      <c r="F353" s="59" t="s">
        <v>1721</v>
      </c>
      <c r="G353" s="37"/>
      <c r="H353" s="37"/>
      <c r="I353" s="37"/>
      <c r="J353" s="37"/>
      <c r="K353" s="60" t="s">
        <v>83</v>
      </c>
      <c r="L353" s="60"/>
    </row>
    <row r="354" s="4" customFormat="true" ht="14.25" hidden="false" customHeight="true" outlineLevel="0" collapsed="false">
      <c r="A354" s="57"/>
      <c r="B354" s="49" t="s">
        <v>1376</v>
      </c>
      <c r="C354" s="36" t="s">
        <v>1686</v>
      </c>
      <c r="D354" s="61" t="s">
        <v>1722</v>
      </c>
      <c r="E354" s="61" t="s">
        <v>1723</v>
      </c>
      <c r="F354" s="61" t="s">
        <v>1724</v>
      </c>
      <c r="G354" s="37"/>
      <c r="H354" s="37"/>
      <c r="I354" s="37"/>
      <c r="J354" s="37"/>
      <c r="K354" s="60" t="s">
        <v>77</v>
      </c>
      <c r="L354" s="60"/>
    </row>
    <row r="355" s="4" customFormat="true" ht="14.25" hidden="false" customHeight="true" outlineLevel="0" collapsed="false">
      <c r="A355" s="57"/>
      <c r="B355" s="36"/>
      <c r="C355" s="36" t="s">
        <v>1725</v>
      </c>
      <c r="D355" s="61" t="s">
        <v>1726</v>
      </c>
      <c r="E355" s="61" t="s">
        <v>1727</v>
      </c>
      <c r="F355" s="61" t="s">
        <v>1728</v>
      </c>
      <c r="G355" s="61" t="s">
        <v>1729</v>
      </c>
      <c r="H355" s="61" t="s">
        <v>1730</v>
      </c>
      <c r="I355" s="61" t="s">
        <v>1731</v>
      </c>
      <c r="J355" s="61" t="s">
        <v>1732</v>
      </c>
      <c r="K355" s="60" t="s">
        <v>83</v>
      </c>
      <c r="L355" s="60"/>
    </row>
    <row r="356" s="4" customFormat="true" ht="14.25" hidden="false" customHeight="true" outlineLevel="0" collapsed="false">
      <c r="A356" s="57"/>
      <c r="B356" s="36"/>
      <c r="C356" s="36" t="s">
        <v>1733</v>
      </c>
      <c r="D356" s="61" t="s">
        <v>1734</v>
      </c>
      <c r="E356" s="61" t="s">
        <v>1735</v>
      </c>
      <c r="F356" s="61" t="s">
        <v>1736</v>
      </c>
      <c r="G356" s="61" t="s">
        <v>1737</v>
      </c>
      <c r="H356" s="61" t="s">
        <v>1738</v>
      </c>
      <c r="I356" s="61" t="s">
        <v>1739</v>
      </c>
      <c r="J356" s="61" t="s">
        <v>1346</v>
      </c>
      <c r="K356" s="60" t="s">
        <v>83</v>
      </c>
      <c r="L356" s="60"/>
    </row>
    <row r="357" s="4" customFormat="true" ht="14.25" hidden="false" customHeight="true" outlineLevel="0" collapsed="false">
      <c r="A357" s="57"/>
      <c r="B357" s="36"/>
      <c r="C357" s="36" t="s">
        <v>1740</v>
      </c>
      <c r="D357" s="61" t="s">
        <v>1741</v>
      </c>
      <c r="E357" s="61" t="s">
        <v>1742</v>
      </c>
      <c r="F357" s="61" t="s">
        <v>1743</v>
      </c>
      <c r="G357" s="61" t="s">
        <v>1744</v>
      </c>
      <c r="H357" s="61" t="s">
        <v>1745</v>
      </c>
      <c r="I357" s="61" t="s">
        <v>1746</v>
      </c>
      <c r="J357" s="61" t="s">
        <v>1747</v>
      </c>
      <c r="K357" s="60" t="s">
        <v>77</v>
      </c>
      <c r="L357" s="60"/>
    </row>
    <row r="358" s="4" customFormat="true" ht="14.25" hidden="false" customHeight="true" outlineLevel="0" collapsed="false">
      <c r="A358" s="57"/>
      <c r="B358" s="36"/>
      <c r="C358" s="36" t="s">
        <v>1748</v>
      </c>
      <c r="D358" s="61" t="s">
        <v>1749</v>
      </c>
      <c r="E358" s="61" t="s">
        <v>1750</v>
      </c>
      <c r="F358" s="37"/>
      <c r="G358" s="37"/>
      <c r="H358" s="37"/>
      <c r="I358" s="37"/>
      <c r="J358" s="37"/>
      <c r="K358" s="60" t="s">
        <v>83</v>
      </c>
      <c r="L358" s="60"/>
    </row>
    <row r="359" s="4" customFormat="true" ht="17.4" hidden="false" customHeight="false" outlineLevel="0" collapsed="false">
      <c r="A359" s="49" t="s">
        <v>606</v>
      </c>
      <c r="B359" s="49"/>
      <c r="C359" s="36"/>
      <c r="D359" s="37"/>
      <c r="E359" s="37"/>
      <c r="F359" s="37"/>
      <c r="G359" s="37"/>
      <c r="H359" s="37"/>
      <c r="I359" s="37"/>
      <c r="J359" s="37"/>
      <c r="K359" s="62" t="n">
        <v>0</v>
      </c>
      <c r="L359" s="60"/>
    </row>
    <row r="360" s="4" customFormat="true" ht="17.4" hidden="false" customHeight="false" outlineLevel="0" collapsed="false">
      <c r="A360" s="57" t="s">
        <v>1751</v>
      </c>
      <c r="B360" s="49" t="s">
        <v>1362</v>
      </c>
      <c r="C360" s="36" t="s">
        <v>1718</v>
      </c>
      <c r="D360" s="59" t="s">
        <v>1752</v>
      </c>
      <c r="E360" s="59" t="s">
        <v>1753</v>
      </c>
      <c r="F360" s="59" t="s">
        <v>1754</v>
      </c>
      <c r="G360" s="37"/>
      <c r="H360" s="37"/>
      <c r="I360" s="37"/>
      <c r="J360" s="37"/>
      <c r="K360" s="60" t="s">
        <v>83</v>
      </c>
      <c r="L360" s="60"/>
    </row>
    <row r="361" s="4" customFormat="true" ht="17.4" hidden="false" customHeight="false" outlineLevel="0" collapsed="false">
      <c r="A361" s="57"/>
      <c r="B361" s="36"/>
      <c r="C361" s="36" t="s">
        <v>1755</v>
      </c>
      <c r="D361" s="59" t="s">
        <v>1756</v>
      </c>
      <c r="E361" s="59" t="s">
        <v>1757</v>
      </c>
      <c r="F361" s="59" t="s">
        <v>1758</v>
      </c>
      <c r="G361" s="59" t="s">
        <v>1759</v>
      </c>
      <c r="H361" s="59" t="s">
        <v>1760</v>
      </c>
      <c r="I361" s="59" t="s">
        <v>1761</v>
      </c>
      <c r="J361" s="37"/>
      <c r="K361" s="60" t="s">
        <v>83</v>
      </c>
      <c r="L361" s="60"/>
    </row>
    <row r="362" s="4" customFormat="true" ht="17.4" hidden="false" customHeight="false" outlineLevel="0" collapsed="false">
      <c r="A362" s="57"/>
      <c r="B362" s="36"/>
      <c r="C362" s="36" t="s">
        <v>1762</v>
      </c>
      <c r="D362" s="59" t="s">
        <v>1763</v>
      </c>
      <c r="E362" s="59" t="s">
        <v>1764</v>
      </c>
      <c r="F362" s="59" t="s">
        <v>1765</v>
      </c>
      <c r="G362" s="59" t="s">
        <v>287</v>
      </c>
      <c r="H362" s="59" t="s">
        <v>1766</v>
      </c>
      <c r="I362" s="59" t="s">
        <v>1767</v>
      </c>
      <c r="J362" s="37"/>
      <c r="K362" s="60" t="s">
        <v>83</v>
      </c>
      <c r="L362" s="60"/>
    </row>
    <row r="363" s="4" customFormat="true" ht="17.4" hidden="false" customHeight="false" outlineLevel="0" collapsed="false">
      <c r="A363" s="57"/>
      <c r="B363" s="36"/>
      <c r="C363" s="36" t="s">
        <v>1768</v>
      </c>
      <c r="D363" s="59" t="s">
        <v>1769</v>
      </c>
      <c r="E363" s="59" t="s">
        <v>1770</v>
      </c>
      <c r="F363" s="59" t="s">
        <v>1771</v>
      </c>
      <c r="G363" s="59" t="s">
        <v>1772</v>
      </c>
      <c r="H363" s="59" t="s">
        <v>1773</v>
      </c>
      <c r="I363" s="59" t="s">
        <v>1774</v>
      </c>
      <c r="J363" s="37"/>
      <c r="K363" s="60" t="s">
        <v>83</v>
      </c>
      <c r="L363" s="60"/>
    </row>
    <row r="364" s="4" customFormat="true" ht="17.4" hidden="false" customHeight="false" outlineLevel="0" collapsed="false">
      <c r="A364" s="57"/>
      <c r="B364" s="36"/>
      <c r="C364" s="36" t="s">
        <v>1775</v>
      </c>
      <c r="D364" s="59" t="s">
        <v>1776</v>
      </c>
      <c r="E364" s="59" t="s">
        <v>1777</v>
      </c>
      <c r="F364" s="59" t="s">
        <v>1778</v>
      </c>
      <c r="G364" s="59" t="s">
        <v>1779</v>
      </c>
      <c r="H364" s="59" t="s">
        <v>1780</v>
      </c>
      <c r="I364" s="59" t="s">
        <v>1781</v>
      </c>
      <c r="J364" s="37"/>
      <c r="K364" s="60" t="s">
        <v>83</v>
      </c>
      <c r="L364" s="60"/>
    </row>
    <row r="365" s="4" customFormat="true" ht="17.4" hidden="false" customHeight="false" outlineLevel="0" collapsed="false">
      <c r="A365" s="57"/>
      <c r="B365" s="36"/>
      <c r="C365" s="36" t="s">
        <v>1782</v>
      </c>
      <c r="D365" s="59" t="s">
        <v>1783</v>
      </c>
      <c r="E365" s="59" t="s">
        <v>1784</v>
      </c>
      <c r="F365" s="59" t="s">
        <v>1785</v>
      </c>
      <c r="G365" s="59" t="s">
        <v>1786</v>
      </c>
      <c r="H365" s="37"/>
      <c r="I365" s="37"/>
      <c r="J365" s="37"/>
      <c r="K365" s="60" t="s">
        <v>83</v>
      </c>
      <c r="L365" s="60"/>
    </row>
    <row r="366" s="4" customFormat="true" ht="17.4" hidden="false" customHeight="false" outlineLevel="0" collapsed="false">
      <c r="A366" s="57"/>
      <c r="B366" s="49" t="s">
        <v>1376</v>
      </c>
      <c r="C366" s="36" t="s">
        <v>1748</v>
      </c>
      <c r="D366" s="61" t="s">
        <v>1787</v>
      </c>
      <c r="E366" s="61" t="s">
        <v>1788</v>
      </c>
      <c r="F366" s="61" t="s">
        <v>1789</v>
      </c>
      <c r="G366" s="61" t="s">
        <v>1790</v>
      </c>
      <c r="H366" s="61" t="s">
        <v>1791</v>
      </c>
      <c r="I366" s="37"/>
      <c r="J366" s="37"/>
      <c r="K366" s="60" t="s">
        <v>83</v>
      </c>
      <c r="L366" s="60"/>
    </row>
    <row r="367" s="4" customFormat="true" ht="17.4" hidden="false" customHeight="false" outlineLevel="0" collapsed="false">
      <c r="A367" s="57"/>
      <c r="B367" s="36"/>
      <c r="C367" s="36" t="s">
        <v>1792</v>
      </c>
      <c r="D367" s="61" t="s">
        <v>1793</v>
      </c>
      <c r="E367" s="61" t="s">
        <v>1794</v>
      </c>
      <c r="F367" s="61" t="s">
        <v>1795</v>
      </c>
      <c r="G367" s="61" t="s">
        <v>1796</v>
      </c>
      <c r="H367" s="61" t="s">
        <v>1797</v>
      </c>
      <c r="I367" s="61" t="s">
        <v>1798</v>
      </c>
      <c r="J367" s="61" t="s">
        <v>1799</v>
      </c>
      <c r="K367" s="60" t="s">
        <v>77</v>
      </c>
      <c r="L367" s="60"/>
    </row>
    <row r="368" s="4" customFormat="true" ht="17.4" hidden="false" customHeight="false" outlineLevel="0" collapsed="false">
      <c r="A368" s="57"/>
      <c r="B368" s="36"/>
      <c r="C368" s="36" t="s">
        <v>1800</v>
      </c>
      <c r="D368" s="61" t="s">
        <v>1801</v>
      </c>
      <c r="E368" s="61" t="s">
        <v>1802</v>
      </c>
      <c r="F368" s="61" t="s">
        <v>1803</v>
      </c>
      <c r="G368" s="61" t="s">
        <v>1804</v>
      </c>
      <c r="H368" s="61" t="s">
        <v>1805</v>
      </c>
      <c r="I368" s="61" t="s">
        <v>1806</v>
      </c>
      <c r="J368" s="61" t="s">
        <v>1807</v>
      </c>
      <c r="K368" s="60" t="s">
        <v>83</v>
      </c>
      <c r="L368" s="60"/>
    </row>
    <row r="369" s="4" customFormat="true" ht="17.4" hidden="false" customHeight="false" outlineLevel="0" collapsed="false">
      <c r="A369" s="57"/>
      <c r="B369" s="36"/>
      <c r="C369" s="36" t="s">
        <v>1808</v>
      </c>
      <c r="D369" s="61" t="s">
        <v>1809</v>
      </c>
      <c r="E369" s="61" t="s">
        <v>1810</v>
      </c>
      <c r="F369" s="61" t="s">
        <v>1811</v>
      </c>
      <c r="G369" s="61" t="s">
        <v>1812</v>
      </c>
      <c r="H369" s="37"/>
      <c r="I369" s="37"/>
      <c r="J369" s="37"/>
      <c r="K369" s="60" t="s">
        <v>83</v>
      </c>
      <c r="L369" s="60"/>
    </row>
    <row r="370" s="4" customFormat="true" ht="17.4" hidden="false" customHeight="false" outlineLevel="0" collapsed="false">
      <c r="A370" s="49" t="s">
        <v>606</v>
      </c>
      <c r="B370" s="49"/>
      <c r="C370" s="36"/>
      <c r="D370" s="37"/>
      <c r="E370" s="37"/>
      <c r="F370" s="37"/>
      <c r="G370" s="37"/>
      <c r="H370" s="37"/>
      <c r="I370" s="37"/>
      <c r="J370" s="37"/>
      <c r="K370" s="62" t="n">
        <v>0</v>
      </c>
      <c r="L370" s="60"/>
    </row>
    <row r="371" s="4" customFormat="true" ht="17.4" hidden="false" customHeight="false" outlineLevel="0" collapsed="false">
      <c r="A371" s="57" t="s">
        <v>1813</v>
      </c>
      <c r="B371" s="49" t="s">
        <v>1362</v>
      </c>
      <c r="C371" s="36" t="s">
        <v>1782</v>
      </c>
      <c r="D371" s="59" t="s">
        <v>1814</v>
      </c>
      <c r="E371" s="59" t="s">
        <v>1815</v>
      </c>
      <c r="F371" s="37"/>
      <c r="G371" s="37"/>
      <c r="H371" s="37"/>
      <c r="I371" s="37"/>
      <c r="J371" s="37"/>
      <c r="K371" s="60" t="s">
        <v>83</v>
      </c>
      <c r="L371" s="60"/>
    </row>
    <row r="372" s="4" customFormat="true" ht="17.4" hidden="false" customHeight="false" outlineLevel="0" collapsed="false">
      <c r="A372" s="57"/>
      <c r="B372" s="36"/>
      <c r="C372" s="36" t="s">
        <v>1816</v>
      </c>
      <c r="D372" s="59" t="s">
        <v>1817</v>
      </c>
      <c r="E372" s="59" t="s">
        <v>1818</v>
      </c>
      <c r="F372" s="59" t="s">
        <v>1819</v>
      </c>
      <c r="G372" s="59" t="s">
        <v>1820</v>
      </c>
      <c r="H372" s="59" t="s">
        <v>1821</v>
      </c>
      <c r="I372" s="59" t="s">
        <v>1822</v>
      </c>
      <c r="J372" s="37"/>
      <c r="K372" s="60" t="s">
        <v>83</v>
      </c>
      <c r="L372" s="60"/>
    </row>
    <row r="373" s="4" customFormat="true" ht="17.4" hidden="false" customHeight="false" outlineLevel="0" collapsed="false">
      <c r="A373" s="57"/>
      <c r="B373" s="36"/>
      <c r="C373" s="36" t="s">
        <v>1823</v>
      </c>
      <c r="D373" s="59" t="s">
        <v>1824</v>
      </c>
      <c r="E373" s="59" t="s">
        <v>1825</v>
      </c>
      <c r="F373" s="59" t="s">
        <v>1826</v>
      </c>
      <c r="G373" s="59" t="s">
        <v>1827</v>
      </c>
      <c r="H373" s="59" t="s">
        <v>1828</v>
      </c>
      <c r="I373" s="59" t="s">
        <v>1829</v>
      </c>
      <c r="J373" s="37"/>
      <c r="K373" s="60" t="s">
        <v>83</v>
      </c>
      <c r="L373" s="64" t="s">
        <v>1703</v>
      </c>
    </row>
    <row r="374" s="4" customFormat="true" ht="17.4" hidden="false" customHeight="false" outlineLevel="0" collapsed="false">
      <c r="A374" s="57"/>
      <c r="B374" s="36"/>
      <c r="C374" s="36" t="s">
        <v>1830</v>
      </c>
      <c r="D374" s="59" t="s">
        <v>1831</v>
      </c>
      <c r="E374" s="59" t="s">
        <v>1832</v>
      </c>
      <c r="F374" s="59" t="s">
        <v>1833</v>
      </c>
      <c r="G374" s="59" t="s">
        <v>1834</v>
      </c>
      <c r="H374" s="59" t="s">
        <v>1835</v>
      </c>
      <c r="I374" s="59" t="s">
        <v>1836</v>
      </c>
      <c r="J374" s="37"/>
      <c r="K374" s="60" t="s">
        <v>83</v>
      </c>
      <c r="L374" s="60"/>
    </row>
    <row r="375" s="4" customFormat="true" ht="17.4" hidden="false" customHeight="false" outlineLevel="0" collapsed="false">
      <c r="A375" s="57"/>
      <c r="B375" s="36"/>
      <c r="C375" s="36" t="s">
        <v>1837</v>
      </c>
      <c r="D375" s="59" t="s">
        <v>1838</v>
      </c>
      <c r="E375" s="59" t="s">
        <v>1839</v>
      </c>
      <c r="F375" s="59" t="s">
        <v>1840</v>
      </c>
      <c r="G375" s="59" t="s">
        <v>1841</v>
      </c>
      <c r="H375" s="59" t="s">
        <v>1842</v>
      </c>
      <c r="I375" s="59" t="s">
        <v>1843</v>
      </c>
      <c r="J375" s="37"/>
      <c r="K375" s="60" t="s">
        <v>77</v>
      </c>
      <c r="L375" s="60"/>
    </row>
    <row r="376" s="4" customFormat="true" ht="17.4" hidden="false" customHeight="false" outlineLevel="0" collapsed="false">
      <c r="A376" s="57"/>
      <c r="B376" s="36"/>
      <c r="C376" s="36" t="s">
        <v>1844</v>
      </c>
      <c r="D376" s="59" t="s">
        <v>1845</v>
      </c>
      <c r="E376" s="59" t="s">
        <v>1846</v>
      </c>
      <c r="F376" s="59" t="s">
        <v>1847</v>
      </c>
      <c r="G376" s="59" t="s">
        <v>1848</v>
      </c>
      <c r="H376" s="59" t="s">
        <v>1849</v>
      </c>
      <c r="I376" s="59" t="s">
        <v>1850</v>
      </c>
      <c r="J376" s="37"/>
      <c r="K376" s="60" t="s">
        <v>903</v>
      </c>
      <c r="L376" s="64" t="s">
        <v>1851</v>
      </c>
    </row>
    <row r="377" s="4" customFormat="true" ht="17.4" hidden="false" customHeight="false" outlineLevel="0" collapsed="false">
      <c r="A377" s="57"/>
      <c r="B377" s="49" t="s">
        <v>1376</v>
      </c>
      <c r="C377" s="36" t="s">
        <v>1808</v>
      </c>
      <c r="D377" s="61" t="s">
        <v>1852</v>
      </c>
      <c r="E377" s="61" t="s">
        <v>1853</v>
      </c>
      <c r="F377" s="61" t="s">
        <v>1854</v>
      </c>
      <c r="G377" s="37"/>
      <c r="H377" s="37"/>
      <c r="I377" s="37"/>
      <c r="J377" s="37"/>
      <c r="K377" s="60" t="s">
        <v>83</v>
      </c>
      <c r="L377" s="60"/>
    </row>
    <row r="378" s="4" customFormat="true" ht="17.4" hidden="false" customHeight="false" outlineLevel="0" collapsed="false">
      <c r="A378" s="57"/>
      <c r="B378" s="36"/>
      <c r="C378" s="36" t="s">
        <v>1855</v>
      </c>
      <c r="D378" s="61" t="s">
        <v>1856</v>
      </c>
      <c r="E378" s="61" t="s">
        <v>1857</v>
      </c>
      <c r="F378" s="61" t="s">
        <v>1858</v>
      </c>
      <c r="G378" s="61" t="s">
        <v>1859</v>
      </c>
      <c r="H378" s="61" t="s">
        <v>1860</v>
      </c>
      <c r="I378" s="61" t="s">
        <v>1861</v>
      </c>
      <c r="J378" s="61" t="s">
        <v>1862</v>
      </c>
      <c r="K378" s="60" t="s">
        <v>83</v>
      </c>
      <c r="L378" s="60"/>
    </row>
    <row r="379" s="4" customFormat="true" ht="17.4" hidden="false" customHeight="false" outlineLevel="0" collapsed="false">
      <c r="A379" s="57"/>
      <c r="B379" s="36"/>
      <c r="C379" s="36" t="s">
        <v>1863</v>
      </c>
      <c r="D379" s="61" t="s">
        <v>1864</v>
      </c>
      <c r="E379" s="61" t="s">
        <v>1865</v>
      </c>
      <c r="F379" s="61" t="s">
        <v>1866</v>
      </c>
      <c r="G379" s="61" t="s">
        <v>1867</v>
      </c>
      <c r="H379" s="61" t="s">
        <v>1868</v>
      </c>
      <c r="I379" s="61" t="s">
        <v>1869</v>
      </c>
      <c r="J379" s="61" t="s">
        <v>1870</v>
      </c>
      <c r="K379" s="60" t="s">
        <v>83</v>
      </c>
      <c r="L379" s="64" t="s">
        <v>1703</v>
      </c>
    </row>
    <row r="380" s="4" customFormat="true" ht="17.4" hidden="false" customHeight="false" outlineLevel="0" collapsed="false">
      <c r="A380" s="57"/>
      <c r="B380" s="36"/>
      <c r="C380" s="36" t="s">
        <v>1871</v>
      </c>
      <c r="D380" s="61" t="s">
        <v>1872</v>
      </c>
      <c r="E380" s="61" t="s">
        <v>1873</v>
      </c>
      <c r="F380" s="61" t="s">
        <v>1874</v>
      </c>
      <c r="G380" s="61" t="s">
        <v>1875</v>
      </c>
      <c r="H380" s="61" t="s">
        <v>1876</v>
      </c>
      <c r="I380" s="37"/>
      <c r="J380" s="37"/>
      <c r="K380" s="60" t="s">
        <v>77</v>
      </c>
      <c r="L380" s="60"/>
    </row>
    <row r="381" s="4" customFormat="true" ht="17.4" hidden="false" customHeight="false" outlineLevel="0" collapsed="false">
      <c r="A381" s="49" t="s">
        <v>606</v>
      </c>
      <c r="B381" s="49"/>
      <c r="C381" s="36"/>
      <c r="D381" s="37"/>
      <c r="E381" s="37"/>
      <c r="F381" s="37"/>
      <c r="G381" s="37"/>
      <c r="H381" s="37"/>
      <c r="I381" s="37"/>
      <c r="J381" s="37"/>
      <c r="K381" s="62" t="n">
        <v>1</v>
      </c>
      <c r="L381" s="60"/>
    </row>
    <row r="382" s="4" customFormat="true" ht="14.25" hidden="false" customHeight="false" outlineLevel="0" collapsed="false">
      <c r="A382" s="36"/>
      <c r="B382" s="36"/>
      <c r="C382" s="36"/>
      <c r="D382" s="37"/>
      <c r="E382" s="37"/>
      <c r="F382" s="37"/>
      <c r="G382" s="37"/>
      <c r="H382" s="37"/>
      <c r="I382" s="37"/>
      <c r="J382" s="37"/>
      <c r="K382" s="65"/>
      <c r="L382" s="65"/>
    </row>
    <row r="383" s="4" customFormat="true" ht="14.25" hidden="false" customHeight="false" outlineLevel="0" collapsed="false">
      <c r="A383" s="36"/>
      <c r="B383" s="36"/>
      <c r="C383" s="36"/>
      <c r="D383" s="37"/>
      <c r="E383" s="37"/>
      <c r="F383" s="37"/>
      <c r="G383" s="37"/>
      <c r="H383" s="37"/>
      <c r="I383" s="37"/>
      <c r="J383" s="37"/>
      <c r="K383" s="65"/>
      <c r="L383" s="65"/>
    </row>
    <row r="384" s="4" customFormat="true" ht="14.25" hidden="false" customHeight="false" outlineLevel="0" collapsed="false">
      <c r="A384" s="36"/>
      <c r="B384" s="37"/>
      <c r="C384" s="37"/>
      <c r="D384" s="37"/>
      <c r="E384" s="37"/>
      <c r="F384" s="37"/>
      <c r="G384" s="37"/>
      <c r="H384" s="37"/>
      <c r="I384" s="37"/>
      <c r="J384" s="37"/>
      <c r="K384" s="65"/>
      <c r="L384" s="65"/>
    </row>
    <row r="385" s="4" customFormat="true" ht="14.25" hidden="false" customHeight="false" outlineLevel="0" collapsed="false">
      <c r="A385" s="36"/>
      <c r="B385" s="37"/>
      <c r="C385" s="37"/>
      <c r="D385" s="37"/>
      <c r="E385" s="37"/>
      <c r="F385" s="37"/>
      <c r="G385" s="37"/>
      <c r="H385" s="37"/>
      <c r="I385" s="37"/>
      <c r="J385" s="37"/>
      <c r="K385" s="65"/>
      <c r="L385" s="65"/>
    </row>
    <row r="386" s="4" customFormat="true" ht="14.25" hidden="false" customHeight="false" outlineLevel="0" collapsed="false">
      <c r="A386" s="36"/>
      <c r="B386" s="37"/>
      <c r="C386" s="37"/>
      <c r="D386" s="37"/>
      <c r="E386" s="37"/>
      <c r="F386" s="37"/>
      <c r="G386" s="37"/>
      <c r="H386" s="37"/>
      <c r="I386" s="37"/>
      <c r="J386" s="37"/>
      <c r="K386" s="65"/>
      <c r="L386" s="65"/>
    </row>
    <row r="387" s="4" customFormat="true" ht="14.25" hidden="false" customHeight="false" outlineLevel="0" collapsed="false">
      <c r="A387" s="36"/>
      <c r="B387" s="37"/>
      <c r="C387" s="37"/>
      <c r="D387" s="37"/>
      <c r="E387" s="37"/>
      <c r="F387" s="37"/>
      <c r="G387" s="37"/>
      <c r="H387" s="37"/>
      <c r="I387" s="37"/>
      <c r="J387" s="37"/>
      <c r="K387" s="65"/>
      <c r="L387" s="65"/>
    </row>
    <row r="388" s="4" customFormat="true" ht="14.25" hidden="false" customHeight="fals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65"/>
      <c r="L388" s="65"/>
    </row>
    <row r="389" s="4" customFormat="true" ht="14.25" hidden="false" customHeight="false" outlineLevel="0" collapsed="false">
      <c r="A389" s="36"/>
      <c r="B389" s="37"/>
      <c r="C389" s="37"/>
      <c r="D389" s="37"/>
      <c r="E389" s="37"/>
      <c r="F389" s="37"/>
      <c r="G389" s="37"/>
      <c r="H389" s="37"/>
      <c r="I389" s="37"/>
      <c r="J389" s="37"/>
      <c r="K389" s="65"/>
      <c r="L389" s="65"/>
    </row>
    <row r="390" s="4" customFormat="true" ht="14.25" hidden="false" customHeight="false" outlineLevel="0" collapsed="false">
      <c r="A390" s="36"/>
      <c r="B390" s="37"/>
      <c r="C390" s="37"/>
      <c r="D390" s="37"/>
      <c r="E390" s="37"/>
      <c r="F390" s="37"/>
      <c r="G390" s="37"/>
      <c r="H390" s="37"/>
      <c r="I390" s="37"/>
      <c r="J390" s="37"/>
      <c r="K390" s="65"/>
      <c r="L390" s="65"/>
    </row>
    <row r="391" s="4" customFormat="true" ht="14.25" hidden="false" customHeight="false" outlineLevel="0" collapsed="false">
      <c r="A391" s="36"/>
      <c r="B391" s="37"/>
      <c r="C391" s="37"/>
      <c r="D391" s="37"/>
      <c r="E391" s="37"/>
      <c r="F391" s="37"/>
      <c r="G391" s="37"/>
      <c r="H391" s="37"/>
      <c r="I391" s="37"/>
      <c r="J391" s="37"/>
      <c r="K391" s="65"/>
      <c r="L391" s="65"/>
    </row>
    <row r="392" s="4" customFormat="true" ht="14.25" hidden="false" customHeight="false" outlineLevel="0" collapsed="false">
      <c r="A392" s="36"/>
      <c r="B392" s="37"/>
      <c r="C392" s="37"/>
      <c r="D392" s="37"/>
      <c r="E392" s="37"/>
      <c r="F392" s="37"/>
      <c r="G392" s="37"/>
      <c r="H392" s="37"/>
      <c r="I392" s="37"/>
      <c r="J392" s="37"/>
      <c r="K392" s="65"/>
      <c r="L392" s="65"/>
    </row>
    <row r="393" s="4" customFormat="true" ht="14.25" hidden="false" customHeight="false" outlineLevel="0" collapsed="false">
      <c r="A393" s="36"/>
      <c r="B393" s="37"/>
      <c r="C393" s="37"/>
      <c r="D393" s="37"/>
      <c r="E393" s="37"/>
      <c r="F393" s="37"/>
      <c r="G393" s="37"/>
      <c r="H393" s="37"/>
      <c r="I393" s="37"/>
      <c r="J393" s="37"/>
      <c r="K393" s="65"/>
      <c r="L393" s="65"/>
    </row>
    <row r="394" s="4" customFormat="true" ht="14.25" hidden="false" customHeight="false" outlineLevel="0" collapsed="false">
      <c r="A394" s="36"/>
      <c r="B394" s="37"/>
      <c r="C394" s="37"/>
      <c r="D394" s="37"/>
      <c r="E394" s="37"/>
      <c r="F394" s="37"/>
      <c r="G394" s="37"/>
      <c r="H394" s="37"/>
      <c r="I394" s="37"/>
      <c r="J394" s="37"/>
      <c r="K394" s="65"/>
      <c r="L394" s="65"/>
    </row>
    <row r="395" s="4" customFormat="true" ht="14.25" hidden="false" customHeight="false" outlineLevel="0" collapsed="false">
      <c r="A395" s="36"/>
      <c r="B395" s="37"/>
      <c r="C395" s="37"/>
      <c r="D395" s="37"/>
      <c r="E395" s="37"/>
      <c r="F395" s="37"/>
      <c r="G395" s="37"/>
      <c r="H395" s="37"/>
      <c r="I395" s="37"/>
      <c r="J395" s="37"/>
      <c r="K395" s="65"/>
      <c r="L395" s="65"/>
    </row>
    <row r="396" s="4" customFormat="true" ht="14.25" hidden="false" customHeight="false" outlineLevel="0" collapsed="false">
      <c r="A396" s="5"/>
      <c r="K396" s="5"/>
    </row>
    <row r="397" s="4" customFormat="true" ht="14.25" hidden="false" customHeight="false" outlineLevel="0" collapsed="false">
      <c r="A397" s="5"/>
      <c r="K397" s="5"/>
    </row>
    <row r="398" s="4" customFormat="true" ht="14.25" hidden="false" customHeight="false" outlineLevel="0" collapsed="false">
      <c r="A398" s="5"/>
      <c r="K398" s="5"/>
    </row>
    <row r="399" customFormat="false" ht="14.2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4.2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4.2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4.2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4.2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4.2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4.2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4.2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4.2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4.2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4.2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4.2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4.2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4.2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4.2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4.2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4.2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4.2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4.2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4.2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4.2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4.2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4.25" hidden="false" customHeight="false" outlineLevel="0" collapsed="false">
      <c r="K421" s="5"/>
    </row>
    <row r="422" customFormat="false" ht="14.25" hidden="false" customHeight="false" outlineLevel="0" collapsed="false">
      <c r="K422" s="5"/>
    </row>
  </sheetData>
  <mergeCells count="81">
    <mergeCell ref="A1:L2"/>
    <mergeCell ref="A4:A12"/>
    <mergeCell ref="B4:B8"/>
    <mergeCell ref="B9:B12"/>
    <mergeCell ref="A13:B13"/>
    <mergeCell ref="A14:A21"/>
    <mergeCell ref="B14:B19"/>
    <mergeCell ref="B20:B21"/>
    <mergeCell ref="A22:B22"/>
    <mergeCell ref="A23:A28"/>
    <mergeCell ref="A29:B29"/>
    <mergeCell ref="A30:A35"/>
    <mergeCell ref="A36:B36"/>
    <mergeCell ref="A37:A42"/>
    <mergeCell ref="A43:B43"/>
    <mergeCell ref="A44:A50"/>
    <mergeCell ref="A51:B51"/>
    <mergeCell ref="A52:A57"/>
    <mergeCell ref="A58:B58"/>
    <mergeCell ref="A59:A65"/>
    <mergeCell ref="A66:B66"/>
    <mergeCell ref="A67:A76"/>
    <mergeCell ref="A77:B77"/>
    <mergeCell ref="A78:A87"/>
    <mergeCell ref="A88:B88"/>
    <mergeCell ref="A89:A98"/>
    <mergeCell ref="A99:B99"/>
    <mergeCell ref="A100:A108"/>
    <mergeCell ref="A109:B109"/>
    <mergeCell ref="A110:A118"/>
    <mergeCell ref="A119:B119"/>
    <mergeCell ref="A120:A129"/>
    <mergeCell ref="A130:B130"/>
    <mergeCell ref="A131:A139"/>
    <mergeCell ref="A140:B140"/>
    <mergeCell ref="A141:A149"/>
    <mergeCell ref="A150:B150"/>
    <mergeCell ref="A151:A160"/>
    <mergeCell ref="A161:B161"/>
    <mergeCell ref="A162:A170"/>
    <mergeCell ref="A171:B171"/>
    <mergeCell ref="A172:A181"/>
    <mergeCell ref="A182:B182"/>
    <mergeCell ref="A183:A191"/>
    <mergeCell ref="A192:B192"/>
    <mergeCell ref="A193:A201"/>
    <mergeCell ref="A202:B202"/>
    <mergeCell ref="A203:A212"/>
    <mergeCell ref="A213:B213"/>
    <mergeCell ref="A214:A223"/>
    <mergeCell ref="A224:B224"/>
    <mergeCell ref="A225:A236"/>
    <mergeCell ref="A237:B237"/>
    <mergeCell ref="A238:A247"/>
    <mergeCell ref="A248:B248"/>
    <mergeCell ref="A249:A258"/>
    <mergeCell ref="A259:B259"/>
    <mergeCell ref="A260:A269"/>
    <mergeCell ref="A270:B270"/>
    <mergeCell ref="A271:A279"/>
    <mergeCell ref="A280:B280"/>
    <mergeCell ref="A281:A289"/>
    <mergeCell ref="A290:B290"/>
    <mergeCell ref="A291:A299"/>
    <mergeCell ref="A300:B300"/>
    <mergeCell ref="A301:A309"/>
    <mergeCell ref="A310:B310"/>
    <mergeCell ref="A311:A319"/>
    <mergeCell ref="A320:B320"/>
    <mergeCell ref="A321:A329"/>
    <mergeCell ref="A330:B330"/>
    <mergeCell ref="A331:A336"/>
    <mergeCell ref="A337:B337"/>
    <mergeCell ref="A338:A347"/>
    <mergeCell ref="A348:B348"/>
    <mergeCell ref="A349:A358"/>
    <mergeCell ref="A359:B359"/>
    <mergeCell ref="A360:A369"/>
    <mergeCell ref="A370:B370"/>
    <mergeCell ref="A371:A380"/>
    <mergeCell ref="A381:B381"/>
  </mergeCells>
  <conditionalFormatting sqref="K128">
    <cfRule type="cellIs" priority="2" operator="greaterThanOrEqual" aboveAverage="0" equalAverage="0" bottom="0" percent="0" rank="0" text="" dxfId="0">
      <formula>0</formula>
    </cfRule>
  </conditionalFormatting>
  <conditionalFormatting sqref="K137">
    <cfRule type="cellIs" priority="3" operator="greaterThanOrEqual" aboveAverage="0" equalAverage="0" bottom="0" percent="0" rank="0" text="" dxfId="1">
      <formula>0</formula>
    </cfRule>
  </conditionalFormatting>
  <conditionalFormatting sqref="K170">
    <cfRule type="cellIs" priority="4" operator="greaterThanOrEqual" aboveAverage="0" equalAverage="0" bottom="0" percent="0" rank="0" text="" dxfId="2">
      <formula>0</formula>
    </cfRule>
  </conditionalFormatting>
  <conditionalFormatting sqref="K142">
    <cfRule type="cellIs" priority="5" operator="greaterThanOrEqual" aboveAverage="0" equalAverage="0" bottom="0" percent="0" rank="0" text="" dxfId="3">
      <formula>0</formula>
    </cfRule>
  </conditionalFormatting>
  <conditionalFormatting sqref="K125">
    <cfRule type="cellIs" priority="6" operator="greaterThanOrEqual" aboveAverage="0" equalAverage="0" bottom="0" percent="0" rank="0" text="" dxfId="4">
      <formula>0</formula>
    </cfRule>
  </conditionalFormatting>
  <conditionalFormatting sqref="K144">
    <cfRule type="cellIs" priority="7" operator="greaterThanOrEqual" aboveAverage="0" equalAverage="0" bottom="0" percent="0" rank="0" text="" dxfId="5">
      <formula>0</formula>
    </cfRule>
  </conditionalFormatting>
  <conditionalFormatting sqref="K198">
    <cfRule type="cellIs" priority="8" operator="greaterThanOrEqual" aboveAverage="0" equalAverage="0" bottom="0" percent="0" rank="0" text="" dxfId="6">
      <formula>0</formula>
    </cfRule>
  </conditionalFormatting>
  <conditionalFormatting sqref="K134">
    <cfRule type="cellIs" priority="9" operator="greaterThanOrEqual" aboveAverage="0" equalAverage="0" bottom="0" percent="0" rank="0" text="" dxfId="7">
      <formula>0</formula>
    </cfRule>
  </conditionalFormatting>
  <conditionalFormatting sqref="K190">
    <cfRule type="cellIs" priority="10" operator="greaterThanOrEqual" aboveAverage="0" equalAverage="0" bottom="0" percent="0" rank="0" text="" dxfId="8">
      <formula>0</formula>
    </cfRule>
  </conditionalFormatting>
  <conditionalFormatting sqref="K168">
    <cfRule type="cellIs" priority="11" operator="greaterThanOrEqual" aboveAverage="0" equalAverage="0" bottom="0" percent="0" rank="0" text="" dxfId="9">
      <formula>0</formula>
    </cfRule>
  </conditionalFormatting>
  <conditionalFormatting sqref="K127">
    <cfRule type="cellIs" priority="12" operator="greaterThanOrEqual" aboveAverage="0" equalAverage="0" bottom="0" percent="0" rank="0" text="" dxfId="10">
      <formula>0</formula>
    </cfRule>
  </conditionalFormatting>
  <conditionalFormatting sqref="K260">
    <cfRule type="cellIs" priority="13" operator="greaterThanOrEqual" aboveAverage="0" equalAverage="0" bottom="0" percent="0" rank="0" text="" dxfId="11">
      <formula>0</formula>
    </cfRule>
  </conditionalFormatting>
  <conditionalFormatting sqref="K136">
    <cfRule type="cellIs" priority="14" operator="greaterThanOrEqual" aboveAverage="0" equalAverage="0" bottom="0" percent="0" rank="0" text="" dxfId="12">
      <formula>0</formula>
    </cfRule>
  </conditionalFormatting>
  <conditionalFormatting sqref="K160">
    <cfRule type="cellIs" priority="15" operator="greaterThanOrEqual" aboveAverage="0" equalAverage="0" bottom="0" percent="0" rank="0" text="" dxfId="13">
      <formula>0</formula>
    </cfRule>
  </conditionalFormatting>
  <conditionalFormatting sqref="K126 K129:K133 K138:K141 K143 K145:K146 K148:K154 K156:K157 K159 K161:K167 K171:K180 K182:K189 K191:K197 K199:K259 K1:K123 K261:K290 K396:K65536">
    <cfRule type="cellIs" priority="16" operator="greaterThanOrEqual" aboveAverage="0" equalAverage="0" bottom="0" percent="0" rank="0" text="" dxfId="14">
      <formula>0</formula>
    </cfRule>
  </conditionalFormatting>
  <conditionalFormatting sqref="K169">
    <cfRule type="cellIs" priority="17" operator="greaterThanOrEqual" aboveAverage="0" equalAverage="0" bottom="0" percent="0" rank="0" text="" dxfId="15">
      <formula>0</formula>
    </cfRule>
  </conditionalFormatting>
  <conditionalFormatting sqref="K124">
    <cfRule type="cellIs" priority="18" operator="greaterThanOrEqual" aboveAverage="0" equalAverage="0" bottom="0" percent="0" rank="0" text="" dxfId="16">
      <formula>0</formula>
    </cfRule>
  </conditionalFormatting>
  <conditionalFormatting sqref="K147">
    <cfRule type="cellIs" priority="19" operator="greaterThanOrEqual" aboveAverage="0" equalAverage="0" bottom="0" percent="0" rank="0" text="" dxfId="17">
      <formula>0</formula>
    </cfRule>
  </conditionalFormatting>
  <conditionalFormatting sqref="K155">
    <cfRule type="cellIs" priority="20" operator="greaterThanOrEqual" aboveAverage="0" equalAverage="0" bottom="0" percent="0" rank="0" text="" dxfId="18">
      <formula>0</formula>
    </cfRule>
  </conditionalFormatting>
  <conditionalFormatting sqref="K158">
    <cfRule type="cellIs" priority="21" operator="greaterThanOrEqual" aboveAverage="0" equalAverage="0" bottom="0" percent="0" rank="0" text="" dxfId="19">
      <formula>0</formula>
    </cfRule>
  </conditionalFormatting>
  <conditionalFormatting sqref="K135">
    <cfRule type="cellIs" priority="22" operator="greaterThanOrEqual" aboveAverage="0" equalAverage="0" bottom="0" percent="0" rank="0" text="" dxfId="20">
      <formula>0</formula>
    </cfRule>
  </conditionalFormatting>
  <conditionalFormatting sqref="K181">
    <cfRule type="cellIs" priority="23" operator="greaterThanOr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PO R9 Plustm A</dc:creator>
  <dc:description/>
  <dc:language>en-US</dc:language>
  <cp:lastModifiedBy/>
  <dcterms:modified xsi:type="dcterms:W3CDTF">2017-09-24T15:13:49Z</dcterms:modified>
  <cp:revision>0</cp:revision>
  <dc:subject/>
  <dc:title/>
</cp:coreProperties>
</file>