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401">
  <si>
    <r>
      <rPr>
        <sz val="20"/>
        <color rgb="FF000000"/>
        <rFont val="Arial"/>
        <family val="2"/>
      </rPr>
      <t xml:space="preserve">2015--2016</t>
    </r>
    <r>
      <rPr>
        <sz val="20"/>
        <color rgb="FF000000"/>
        <rFont val="Noto Sans"/>
        <family val="2"/>
      </rPr>
      <t xml:space="preserve">学年宿舍卫生成绩汇总</t>
    </r>
  </si>
  <si>
    <t xml:space="preserve">年级</t>
  </si>
  <si>
    <t xml:space="preserve">宿舍号</t>
  </si>
  <si>
    <t xml:space="preserve">宿舍成员</t>
  </si>
  <si>
    <t xml:space="preserve">舍管成绩</t>
  </si>
  <si>
    <t xml:space="preserve">学生会成绩</t>
  </si>
  <si>
    <t xml:space="preserve">汇总成绩</t>
  </si>
  <si>
    <t xml:space="preserve">得分</t>
  </si>
  <si>
    <t xml:space="preserve">         A</t>
  </si>
  <si>
    <t xml:space="preserve">        B</t>
  </si>
  <si>
    <t xml:space="preserve">        C</t>
  </si>
  <si>
    <t xml:space="preserve">A</t>
  </si>
  <si>
    <t xml:space="preserve">B</t>
  </si>
  <si>
    <t xml:space="preserve">C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31-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</t>
    </r>
  </si>
  <si>
    <t xml:space="preserve">窦国昆</t>
  </si>
  <si>
    <t xml:space="preserve">董平凯</t>
  </si>
  <si>
    <t xml:space="preserve">郭庆杰</t>
  </si>
  <si>
    <t xml:space="preserve">简玉富</t>
  </si>
  <si>
    <t xml:space="preserve">何启金</t>
  </si>
  <si>
    <t xml:space="preserve">郭晓瑞</t>
  </si>
  <si>
    <t xml:space="preserve">盖强强</t>
  </si>
  <si>
    <t xml:space="preserve">徐永强</t>
  </si>
  <si>
    <t xml:space="preserve">楼博文</t>
  </si>
  <si>
    <t xml:space="preserve">李浩海</t>
  </si>
  <si>
    <t xml:space="preserve">刘彬</t>
  </si>
  <si>
    <t xml:space="preserve">敬锐</t>
  </si>
  <si>
    <t xml:space="preserve">江赵世达</t>
  </si>
  <si>
    <t xml:space="preserve">孔越</t>
  </si>
  <si>
    <t xml:space="preserve">李闯</t>
  </si>
  <si>
    <t xml:space="preserve">李亚锦</t>
  </si>
  <si>
    <t xml:space="preserve">李燕青</t>
  </si>
  <si>
    <t xml:space="preserve">孙华聪</t>
  </si>
  <si>
    <t xml:space="preserve">刘晓声</t>
  </si>
  <si>
    <t xml:space="preserve">刘洋</t>
  </si>
  <si>
    <t xml:space="preserve">刘一帆</t>
  </si>
  <si>
    <t xml:space="preserve">倪震</t>
  </si>
  <si>
    <t xml:space="preserve">王震</t>
  </si>
  <si>
    <t xml:space="preserve">王强</t>
  </si>
  <si>
    <t xml:space="preserve">孙蒙</t>
  </si>
  <si>
    <t xml:space="preserve">唐杰民</t>
  </si>
  <si>
    <t xml:space="preserve">王楠</t>
  </si>
  <si>
    <t xml:space="preserve">闫庆昌</t>
  </si>
  <si>
    <t xml:space="preserve">庞凯</t>
  </si>
  <si>
    <t xml:space="preserve">赵建文</t>
  </si>
  <si>
    <t xml:space="preserve">原明建</t>
  </si>
  <si>
    <t xml:space="preserve">袁博</t>
  </si>
  <si>
    <t xml:space="preserve">周瑞</t>
  </si>
  <si>
    <t xml:space="preserve">朱小航</t>
  </si>
  <si>
    <t xml:space="preserve">赵茂森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1</t>
    </r>
  </si>
  <si>
    <t xml:space="preserve">徐青青</t>
  </si>
  <si>
    <t xml:space="preserve">程诗焱</t>
  </si>
  <si>
    <t xml:space="preserve">胡冬丽</t>
  </si>
  <si>
    <t xml:space="preserve">贾瑞明</t>
  </si>
  <si>
    <t xml:space="preserve">李嘉慧</t>
  </si>
  <si>
    <t xml:space="preserve">张泽</t>
  </si>
  <si>
    <t xml:space="preserve">胡艺泽</t>
  </si>
  <si>
    <t xml:space="preserve">杨金旭</t>
  </si>
  <si>
    <r>
      <rPr>
        <sz val="12"/>
        <color rgb="FF000000"/>
        <rFont val="Noto Sans"/>
        <family val="2"/>
      </rPr>
      <t xml:space="preserve">班级得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总个数</t>
    </r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31-2</t>
    </r>
  </si>
  <si>
    <t xml:space="preserve">李玉洁</t>
  </si>
  <si>
    <t xml:space="preserve">袭红丽</t>
  </si>
  <si>
    <t xml:space="preserve">于凯丽</t>
  </si>
  <si>
    <t xml:space="preserve">董慧敏</t>
  </si>
  <si>
    <t xml:space="preserve">王雪艳</t>
  </si>
  <si>
    <t xml:space="preserve">袁玉</t>
  </si>
  <si>
    <t xml:space="preserve">B313</t>
  </si>
  <si>
    <t xml:space="preserve">丁湘泽</t>
  </si>
  <si>
    <t xml:space="preserve">段瑛琳</t>
  </si>
  <si>
    <t xml:space="preserve">段文豪</t>
  </si>
  <si>
    <t xml:space="preserve">甘凡</t>
  </si>
  <si>
    <t xml:space="preserve">郭峰</t>
  </si>
  <si>
    <t xml:space="preserve">B314</t>
  </si>
  <si>
    <t xml:space="preserve">黄思圣</t>
  </si>
  <si>
    <t xml:space="preserve">李元</t>
  </si>
  <si>
    <t xml:space="preserve">孔令玉</t>
  </si>
  <si>
    <t xml:space="preserve">郭耀</t>
  </si>
  <si>
    <t xml:space="preserve">姜弘</t>
  </si>
  <si>
    <t xml:space="preserve">李大伟</t>
  </si>
  <si>
    <t xml:space="preserve">B315</t>
  </si>
  <si>
    <t xml:space="preserve">毛志颖</t>
  </si>
  <si>
    <t xml:space="preserve">秦兴</t>
  </si>
  <si>
    <t xml:space="preserve">金成学</t>
  </si>
  <si>
    <t xml:space="preserve">刘鹏</t>
  </si>
  <si>
    <t xml:space="preserve">李祥宾</t>
  </si>
  <si>
    <t xml:space="preserve">李大杰</t>
  </si>
  <si>
    <t xml:space="preserve">B316</t>
  </si>
  <si>
    <t xml:space="preserve">王立魁</t>
  </si>
  <si>
    <t xml:space="preserve">孙文权</t>
  </si>
  <si>
    <t xml:space="preserve">马若飞</t>
  </si>
  <si>
    <t xml:space="preserve">刘志新</t>
  </si>
  <si>
    <t xml:space="preserve">隋路林</t>
  </si>
  <si>
    <t xml:space="preserve">马生福</t>
  </si>
  <si>
    <t xml:space="preserve">B317</t>
  </si>
  <si>
    <t xml:space="preserve">王鑫</t>
  </si>
  <si>
    <t xml:space="preserve">徐慧通</t>
  </si>
  <si>
    <t xml:space="preserve">杨常峰</t>
  </si>
  <si>
    <t xml:space="preserve">王水兵</t>
  </si>
  <si>
    <t xml:space="preserve">祁承强</t>
  </si>
  <si>
    <t xml:space="preserve">徐维游</t>
  </si>
  <si>
    <t xml:space="preserve">B318</t>
  </si>
  <si>
    <t xml:space="preserve">赵志勇</t>
  </si>
  <si>
    <t xml:space="preserve">张皓然</t>
  </si>
  <si>
    <t xml:space="preserve">杨康</t>
  </si>
  <si>
    <t xml:space="preserve">于中玮</t>
  </si>
  <si>
    <t xml:space="preserve">袁振文</t>
  </si>
  <si>
    <t xml:space="preserve">赵建坤</t>
  </si>
  <si>
    <t xml:space="preserve">A304</t>
  </si>
  <si>
    <t xml:space="preserve">魏汝壮</t>
  </si>
  <si>
    <t xml:space="preserve">C428</t>
  </si>
  <si>
    <t xml:space="preserve">宋振宇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31-3</t>
    </r>
  </si>
  <si>
    <t xml:space="preserve">丁佳红</t>
  </si>
  <si>
    <t xml:space="preserve">李娜</t>
  </si>
  <si>
    <t xml:space="preserve">李月</t>
  </si>
  <si>
    <t xml:space="preserve">丁琳</t>
  </si>
  <si>
    <t xml:space="preserve">张迪</t>
  </si>
  <si>
    <t xml:space="preserve">吴楠楠</t>
  </si>
  <si>
    <t xml:space="preserve">郭美虹</t>
  </si>
  <si>
    <t xml:space="preserve">谢正文</t>
  </si>
  <si>
    <t xml:space="preserve">姜同兴</t>
  </si>
  <si>
    <t xml:space="preserve">丁经纬</t>
  </si>
  <si>
    <t xml:space="preserve">陈科伏</t>
  </si>
  <si>
    <t xml:space="preserve">何浩然</t>
  </si>
  <si>
    <t xml:space="preserve">顾洪磊</t>
  </si>
  <si>
    <t xml:space="preserve">刘子凯</t>
  </si>
  <si>
    <t xml:space="preserve">徐轶涛</t>
  </si>
  <si>
    <t xml:space="preserve">李登薛</t>
  </si>
  <si>
    <t xml:space="preserve">李锡明</t>
  </si>
  <si>
    <t xml:space="preserve">罗浠镰</t>
  </si>
  <si>
    <t xml:space="preserve">刘广意</t>
  </si>
  <si>
    <t xml:space="preserve">苏建勇</t>
  </si>
  <si>
    <t xml:space="preserve">邱超</t>
  </si>
  <si>
    <t xml:space="preserve">毛传奇</t>
  </si>
  <si>
    <t xml:space="preserve">马建红</t>
  </si>
  <si>
    <t xml:space="preserve">孙希庆</t>
  </si>
  <si>
    <t xml:space="preserve">王建</t>
  </si>
  <si>
    <t xml:space="preserve">邢纹浩</t>
  </si>
  <si>
    <t xml:space="preserve">杨亚江</t>
  </si>
  <si>
    <t xml:space="preserve">王润生</t>
  </si>
  <si>
    <t xml:space="preserve">王耀坤</t>
  </si>
  <si>
    <t xml:space="preserve">于洪斌</t>
  </si>
  <si>
    <t xml:space="preserve">王星宇</t>
  </si>
  <si>
    <t xml:space="preserve">曾勘勘</t>
  </si>
  <si>
    <t xml:space="preserve">张立波</t>
  </si>
  <si>
    <t xml:space="preserve">王智奇</t>
  </si>
  <si>
    <t xml:space="preserve">赵洪斌</t>
  </si>
  <si>
    <t xml:space="preserve">韦兴兵</t>
  </si>
  <si>
    <t xml:space="preserve">李宁宁</t>
  </si>
  <si>
    <t xml:space="preserve">李远洋</t>
  </si>
  <si>
    <t xml:space="preserve">许星星</t>
  </si>
  <si>
    <t xml:space="preserve">段振飞</t>
  </si>
  <si>
    <t xml:space="preserve">马义鹏</t>
  </si>
  <si>
    <r>
      <rPr>
        <sz val="11"/>
        <color rgb="FF000000"/>
        <rFont val="Noto Sans"/>
        <family val="2"/>
      </rPr>
      <t xml:space="preserve">拜克吐拉</t>
    </r>
    <r>
      <rPr>
        <sz val="11"/>
        <color rgb="FF000000"/>
        <rFont val="宋体"/>
        <family val="0"/>
        <charset val="134"/>
      </rPr>
      <t xml:space="preserve">·
</t>
    </r>
    <r>
      <rPr>
        <sz val="11"/>
        <color rgb="FF000000"/>
        <rFont val="Noto Sans"/>
        <family val="2"/>
      </rPr>
      <t xml:space="preserve">亚森</t>
    </r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31-4</t>
    </r>
  </si>
  <si>
    <t xml:space="preserve">鲍亮亮</t>
  </si>
  <si>
    <t xml:space="preserve">王彦君</t>
  </si>
  <si>
    <t xml:space="preserve">周祎一</t>
  </si>
  <si>
    <t xml:space="preserve">张淼</t>
  </si>
  <si>
    <t xml:space="preserve">柳艳飞</t>
  </si>
  <si>
    <t xml:space="preserve">常爱苹</t>
  </si>
  <si>
    <t xml:space="preserve">付金笛</t>
  </si>
  <si>
    <t xml:space="preserve">戴飞跃</t>
  </si>
  <si>
    <t xml:space="preserve">范强</t>
  </si>
  <si>
    <t xml:space="preserve">葛政</t>
  </si>
  <si>
    <t xml:space="preserve">田教练</t>
  </si>
  <si>
    <t xml:space="preserve">吴迪</t>
  </si>
  <si>
    <t xml:space="preserve">薛荣川</t>
  </si>
  <si>
    <t xml:space="preserve">陈建行</t>
  </si>
  <si>
    <t xml:space="preserve">姜宽</t>
  </si>
  <si>
    <t xml:space="preserve">李华颖</t>
  </si>
  <si>
    <t xml:space="preserve">李增辉</t>
  </si>
  <si>
    <t xml:space="preserve">梁明虎</t>
  </si>
  <si>
    <t xml:space="preserve">张力方</t>
  </si>
  <si>
    <t xml:space="preserve">卢海涛</t>
  </si>
  <si>
    <t xml:space="preserve">马云龙</t>
  </si>
  <si>
    <t xml:space="preserve">许周奕</t>
  </si>
  <si>
    <t xml:space="preserve">廖世琦</t>
  </si>
  <si>
    <t xml:space="preserve">李天人</t>
  </si>
  <si>
    <t xml:space="preserve">刘福家</t>
  </si>
  <si>
    <t xml:space="preserve">宋修权</t>
  </si>
  <si>
    <t xml:space="preserve">阎明炜</t>
  </si>
  <si>
    <t xml:space="preserve">孙晓康</t>
  </si>
  <si>
    <t xml:space="preserve">商小鹏</t>
  </si>
  <si>
    <t xml:space="preserve">杨琨</t>
  </si>
  <si>
    <t xml:space="preserve">杨光宇</t>
  </si>
  <si>
    <t xml:space="preserve">许壮</t>
  </si>
  <si>
    <t xml:space="preserve">王华伟</t>
  </si>
  <si>
    <t xml:space="preserve">赵威</t>
  </si>
  <si>
    <t xml:space="preserve">战瑞</t>
  </si>
  <si>
    <t xml:space="preserve">王中玺</t>
  </si>
  <si>
    <t xml:space="preserve">杨攀祥</t>
  </si>
  <si>
    <t xml:space="preserve">周博通</t>
  </si>
  <si>
    <t xml:space="preserve">郑超智</t>
  </si>
  <si>
    <t xml:space="preserve">朱生锦</t>
  </si>
  <si>
    <t xml:space="preserve">周家恒</t>
  </si>
  <si>
    <t xml:space="preserve">辛丽尧</t>
  </si>
  <si>
    <t xml:space="preserve">张震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31-5</t>
    </r>
  </si>
  <si>
    <t xml:space="preserve">刘莹</t>
  </si>
  <si>
    <t xml:space="preserve">马文静</t>
  </si>
  <si>
    <t xml:space="preserve">王旭</t>
  </si>
  <si>
    <t xml:space="preserve">叶秋群</t>
  </si>
  <si>
    <t xml:space="preserve">丁苗</t>
  </si>
  <si>
    <t xml:space="preserve">刘钰</t>
  </si>
  <si>
    <t xml:space="preserve">张铭</t>
  </si>
  <si>
    <t xml:space="preserve">代伟伟</t>
  </si>
  <si>
    <t xml:space="preserve">高鑫</t>
  </si>
  <si>
    <t xml:space="preserve">安乐元</t>
  </si>
  <si>
    <t xml:space="preserve">暴大伟</t>
  </si>
  <si>
    <t xml:space="preserve">陈云景</t>
  </si>
  <si>
    <t xml:space="preserve">付浩骋</t>
  </si>
  <si>
    <t xml:space="preserve">连业辉</t>
  </si>
  <si>
    <t xml:space="preserve">李士垚</t>
  </si>
  <si>
    <t xml:space="preserve">何晓光</t>
  </si>
  <si>
    <t xml:space="preserve">金少军</t>
  </si>
  <si>
    <t xml:space="preserve">李鹏飞</t>
  </si>
  <si>
    <t xml:space="preserve">侯珍坤</t>
  </si>
  <si>
    <t xml:space="preserve">姜凡</t>
  </si>
  <si>
    <t xml:space="preserve">司友强</t>
  </si>
  <si>
    <t xml:space="preserve">高康</t>
  </si>
  <si>
    <t xml:space="preserve">卢浩</t>
  </si>
  <si>
    <t xml:space="preserve">李佳林</t>
  </si>
  <si>
    <t xml:space="preserve">马腾</t>
  </si>
  <si>
    <t xml:space="preserve">石硕</t>
  </si>
  <si>
    <t xml:space="preserve">吴启镇</t>
  </si>
  <si>
    <t xml:space="preserve">杨钧博</t>
  </si>
  <si>
    <t xml:space="preserve">延秋成</t>
  </si>
  <si>
    <t xml:space="preserve">周子恒</t>
  </si>
  <si>
    <t xml:space="preserve">张涛</t>
  </si>
  <si>
    <t xml:space="preserve">夏杰</t>
  </si>
  <si>
    <t xml:space="preserve">左龙</t>
  </si>
  <si>
    <t xml:space="preserve">王福强</t>
  </si>
  <si>
    <t xml:space="preserve">周乃通</t>
  </si>
  <si>
    <t xml:space="preserve">田飞翔</t>
  </si>
  <si>
    <t xml:space="preserve">郭旺烨</t>
  </si>
  <si>
    <t xml:space="preserve">刘畅</t>
  </si>
  <si>
    <t xml:space="preserve">张晓宇</t>
  </si>
  <si>
    <t xml:space="preserve">杨博雍</t>
  </si>
  <si>
    <t xml:space="preserve">王旭东</t>
  </si>
  <si>
    <t xml:space="preserve">杨晓聪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31-6</t>
    </r>
  </si>
  <si>
    <t xml:space="preserve">孙晓娣</t>
  </si>
  <si>
    <t xml:space="preserve">李卉</t>
  </si>
  <si>
    <t xml:space="preserve">刘玉婷</t>
  </si>
  <si>
    <t xml:space="preserve">刘婧漪</t>
  </si>
  <si>
    <t xml:space="preserve">宋瑶</t>
  </si>
  <si>
    <t xml:space="preserve">高国栋</t>
  </si>
  <si>
    <t xml:space="preserve">蔡洪浩</t>
  </si>
  <si>
    <t xml:space="preserve">贾瑞</t>
  </si>
  <si>
    <t xml:space="preserve">贾立森</t>
  </si>
  <si>
    <t xml:space="preserve">魏磊</t>
  </si>
  <si>
    <t xml:space="preserve">刘继渲</t>
  </si>
  <si>
    <t xml:space="preserve">高鸿琛</t>
  </si>
  <si>
    <t xml:space="preserve">黄汉麟</t>
  </si>
  <si>
    <t xml:space="preserve">李强</t>
  </si>
  <si>
    <t xml:space="preserve">闫明亮</t>
  </si>
  <si>
    <t xml:space="preserve">纪康</t>
  </si>
  <si>
    <t xml:space="preserve">陈旭旭</t>
  </si>
  <si>
    <t xml:space="preserve">段玮康</t>
  </si>
  <si>
    <t xml:space="preserve">罗怀学</t>
  </si>
  <si>
    <t xml:space="preserve">马浩然</t>
  </si>
  <si>
    <t xml:space="preserve">李庆贺</t>
  </si>
  <si>
    <t xml:space="preserve">李伟男</t>
  </si>
  <si>
    <t xml:space="preserve">林浩</t>
  </si>
  <si>
    <t xml:space="preserve">刘斌</t>
  </si>
  <si>
    <t xml:space="preserve">李超</t>
  </si>
  <si>
    <t xml:space="preserve">王丹</t>
  </si>
  <si>
    <t xml:space="preserve">时宗兴</t>
  </si>
  <si>
    <t xml:space="preserve">时智广</t>
  </si>
  <si>
    <t xml:space="preserve">黎建峰</t>
  </si>
  <si>
    <t xml:space="preserve">田雨</t>
  </si>
  <si>
    <t xml:space="preserve">吴翊言</t>
  </si>
  <si>
    <t xml:space="preserve">王晓伟</t>
  </si>
  <si>
    <t xml:space="preserve">闫志晓</t>
  </si>
  <si>
    <t xml:space="preserve">邵宝照</t>
  </si>
  <si>
    <t xml:space="preserve">张建国</t>
  </si>
  <si>
    <t xml:space="preserve">武际亮</t>
  </si>
  <si>
    <t xml:space="preserve">朱林森</t>
  </si>
  <si>
    <t xml:space="preserve">陈永忠</t>
  </si>
  <si>
    <t xml:space="preserve">王熠东</t>
  </si>
  <si>
    <t xml:space="preserve">张力豪</t>
  </si>
  <si>
    <t xml:space="preserve">周其霖</t>
  </si>
  <si>
    <t xml:space="preserve">程惠</t>
  </si>
  <si>
    <t xml:space="preserve">陈阳</t>
  </si>
  <si>
    <t xml:space="preserve">陈亚楠</t>
  </si>
  <si>
    <t xml:space="preserve">蒋亚楠</t>
  </si>
  <si>
    <t xml:space="preserve">付采萌</t>
  </si>
  <si>
    <t xml:space="preserve">周惠</t>
  </si>
  <si>
    <t xml:space="preserve">焦春艳</t>
  </si>
  <si>
    <t xml:space="preserve">耿佳颖</t>
  </si>
  <si>
    <t xml:space="preserve">李霞</t>
  </si>
  <si>
    <t xml:space="preserve">郭菲</t>
  </si>
  <si>
    <t xml:space="preserve">高阗琦</t>
  </si>
  <si>
    <t xml:space="preserve">李颖菲</t>
  </si>
  <si>
    <t xml:space="preserve">罗玉晶</t>
  </si>
  <si>
    <t xml:space="preserve">刘伟洁</t>
  </si>
  <si>
    <t xml:space="preserve">刘朔</t>
  </si>
  <si>
    <t xml:space="preserve">潘艳美</t>
  </si>
  <si>
    <t xml:space="preserve">胡娟</t>
  </si>
  <si>
    <t xml:space="preserve">任雨虹</t>
  </si>
  <si>
    <t xml:space="preserve">岳丹丹</t>
  </si>
  <si>
    <t xml:space="preserve">徐榕</t>
  </si>
  <si>
    <t xml:space="preserve">孙鑫炜</t>
  </si>
  <si>
    <t xml:space="preserve">王小飞</t>
  </si>
  <si>
    <t xml:space="preserve">谭琳</t>
  </si>
  <si>
    <t xml:space="preserve">张莹莹</t>
  </si>
  <si>
    <t xml:space="preserve">杨越</t>
  </si>
  <si>
    <t xml:space="preserve">王淑贤</t>
  </si>
  <si>
    <t xml:space="preserve">曾娟</t>
  </si>
  <si>
    <t xml:space="preserve">张蓝月</t>
  </si>
  <si>
    <t xml:space="preserve">张旭</t>
  </si>
  <si>
    <t xml:space="preserve">解爽</t>
  </si>
  <si>
    <t xml:space="preserve">贾勤</t>
  </si>
  <si>
    <t xml:space="preserve">卞凯捷</t>
  </si>
  <si>
    <t xml:space="preserve">曹懂懂</t>
  </si>
  <si>
    <t xml:space="preserve">李波</t>
  </si>
  <si>
    <t xml:space="preserve">佟洪明</t>
  </si>
  <si>
    <t xml:space="preserve">孙振原</t>
  </si>
  <si>
    <t xml:space="preserve">刘凯</t>
  </si>
  <si>
    <t xml:space="preserve">刘传洲</t>
  </si>
  <si>
    <t xml:space="preserve">邓望</t>
  </si>
  <si>
    <r>
      <rPr>
        <sz val="12"/>
        <color rgb="FF000000"/>
        <rFont val="Noto Sans"/>
        <family val="2"/>
      </rPr>
      <t xml:space="preserve">阿卜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合力力</t>
    </r>
  </si>
  <si>
    <t xml:space="preserve">张光杰</t>
  </si>
  <si>
    <t xml:space="preserve">刘冲</t>
  </si>
  <si>
    <t xml:space="preserve">徐亮</t>
  </si>
  <si>
    <t xml:space="preserve">伊同辉</t>
  </si>
  <si>
    <t xml:space="preserve">张祖营</t>
  </si>
  <si>
    <r>
      <rPr>
        <sz val="12"/>
        <color rgb="FF000000"/>
        <rFont val="Noto Sans"/>
        <family val="2"/>
      </rPr>
      <t xml:space="preserve">阿力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金照阳</t>
  </si>
  <si>
    <t xml:space="preserve">邹克云</t>
  </si>
  <si>
    <t xml:space="preserve">袁祺贵</t>
  </si>
  <si>
    <t xml:space="preserve">杨炎</t>
  </si>
  <si>
    <t xml:space="preserve">周圣健</t>
  </si>
  <si>
    <t xml:space="preserve">臧传坤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32-2</t>
    </r>
  </si>
  <si>
    <t xml:space="preserve">柴凤林</t>
  </si>
  <si>
    <t xml:space="preserve">陈风丽</t>
  </si>
  <si>
    <t xml:space="preserve">范淑倩</t>
  </si>
  <si>
    <t xml:space="preserve">范素洁</t>
  </si>
  <si>
    <t xml:space="preserve">李蓉</t>
  </si>
  <si>
    <t xml:space="preserve">张蕊</t>
  </si>
  <si>
    <t xml:space="preserve">贾俊</t>
  </si>
  <si>
    <t xml:space="preserve">姬真真</t>
  </si>
  <si>
    <t xml:space="preserve">李甜甜</t>
  </si>
  <si>
    <t xml:space="preserve">刘艳雪</t>
  </si>
  <si>
    <t xml:space="preserve">厉运春</t>
  </si>
  <si>
    <t xml:space="preserve">李瑞</t>
  </si>
  <si>
    <t xml:space="preserve">王德美</t>
  </si>
  <si>
    <t xml:space="preserve">陆瑶</t>
  </si>
  <si>
    <t xml:space="preserve">刘培培</t>
  </si>
  <si>
    <t xml:space="preserve">李乐菡</t>
  </si>
  <si>
    <t xml:space="preserve">孙晓娅</t>
  </si>
  <si>
    <t xml:space="preserve">潘燕茹</t>
  </si>
  <si>
    <t xml:space="preserve">尚文倩</t>
  </si>
  <si>
    <t xml:space="preserve">梁远</t>
  </si>
  <si>
    <t xml:space="preserve">任秋雯</t>
  </si>
  <si>
    <t xml:space="preserve">王鹏跃</t>
  </si>
  <si>
    <t xml:space="preserve">位娟</t>
  </si>
  <si>
    <t xml:space="preserve">相法丽</t>
  </si>
  <si>
    <t xml:space="preserve">张媛</t>
  </si>
  <si>
    <t xml:space="preserve">张伟</t>
  </si>
  <si>
    <t xml:space="preserve">赵婧</t>
  </si>
  <si>
    <t xml:space="preserve">张佩佩</t>
  </si>
  <si>
    <t xml:space="preserve">万俊兰</t>
  </si>
  <si>
    <t xml:space="preserve">张曼莉</t>
  </si>
  <si>
    <t xml:space="preserve">董洪林</t>
  </si>
  <si>
    <t xml:space="preserve">邓盼盼</t>
  </si>
  <si>
    <t xml:space="preserve">李世宇</t>
  </si>
  <si>
    <t xml:space="preserve">褚信壮</t>
  </si>
  <si>
    <t xml:space="preserve">牛晓凯</t>
  </si>
  <si>
    <t xml:space="preserve">江文博</t>
  </si>
  <si>
    <t xml:space="preserve">石晓萌</t>
  </si>
  <si>
    <t xml:space="preserve">王灿</t>
  </si>
  <si>
    <t xml:space="preserve">李晓壮</t>
  </si>
  <si>
    <t xml:space="preserve">张琦</t>
  </si>
  <si>
    <t xml:space="preserve">石高</t>
  </si>
  <si>
    <t xml:space="preserve">栗子涵</t>
  </si>
  <si>
    <t xml:space="preserve">殷子健</t>
  </si>
  <si>
    <t xml:space="preserve">王贵康</t>
  </si>
  <si>
    <r>
      <rPr>
        <sz val="12"/>
        <color rgb="FF000000"/>
        <rFont val="Noto Sans"/>
        <family val="2"/>
      </rPr>
      <t xml:space="preserve">塔来别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阿力克</t>
    </r>
  </si>
  <si>
    <t xml:space="preserve">于建军</t>
  </si>
  <si>
    <t xml:space="preserve">张钱龙</t>
  </si>
  <si>
    <t xml:space="preserve">张圣兵</t>
  </si>
  <si>
    <t xml:space="preserve">张恩博</t>
  </si>
  <si>
    <t xml:space="preserve">张士力</t>
  </si>
  <si>
    <t xml:space="preserve">朱玉绘</t>
  </si>
  <si>
    <t xml:space="preserve">朱华威</t>
  </si>
  <si>
    <t xml:space="preserve">张曙阳</t>
  </si>
  <si>
    <t xml:space="preserve">周思来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33-1</t>
    </r>
  </si>
  <si>
    <t xml:space="preserve">梁卉</t>
  </si>
  <si>
    <t xml:space="preserve">陈力</t>
  </si>
  <si>
    <t xml:space="preserve">陈珊珊</t>
  </si>
  <si>
    <t xml:space="preserve">刘杰</t>
  </si>
  <si>
    <t xml:space="preserve">胡晓晨</t>
  </si>
  <si>
    <t xml:space="preserve">林本珍</t>
  </si>
  <si>
    <t xml:space="preserve">苏苗苗</t>
  </si>
  <si>
    <t xml:space="preserve">姜瑶</t>
  </si>
  <si>
    <t xml:space="preserve">刘梦迪</t>
  </si>
  <si>
    <t xml:space="preserve">闫晓庆</t>
  </si>
  <si>
    <t xml:space="preserve">孙超</t>
  </si>
  <si>
    <t xml:space="preserve">龙莹莹</t>
  </si>
  <si>
    <t xml:space="preserve">毛新丽</t>
  </si>
  <si>
    <t xml:space="preserve">王一安</t>
  </si>
  <si>
    <t xml:space="preserve">张文茜</t>
  </si>
  <si>
    <t xml:space="preserve">周英丽</t>
  </si>
  <si>
    <t xml:space="preserve">高雪</t>
  </si>
  <si>
    <t xml:space="preserve">费超</t>
  </si>
  <si>
    <t xml:space="preserve">郭孟强</t>
  </si>
  <si>
    <t xml:space="preserve">郝瀚</t>
  </si>
  <si>
    <t xml:space="preserve">杜勇</t>
  </si>
  <si>
    <t xml:space="preserve">金新同</t>
  </si>
  <si>
    <t xml:space="preserve">李佃浩</t>
  </si>
  <si>
    <t xml:space="preserve">梁伟夏</t>
  </si>
  <si>
    <t xml:space="preserve">刘冬冬</t>
  </si>
  <si>
    <t xml:space="preserve">秦陆军</t>
  </si>
  <si>
    <t xml:space="preserve">马国强</t>
  </si>
  <si>
    <t xml:space="preserve">曲冠宇</t>
  </si>
  <si>
    <t xml:space="preserve">路林超</t>
  </si>
  <si>
    <t xml:space="preserve">唐元庆</t>
  </si>
  <si>
    <t xml:space="preserve">王家威</t>
  </si>
  <si>
    <t xml:space="preserve">吴晓龙</t>
  </si>
  <si>
    <t xml:space="preserve">张安</t>
  </si>
  <si>
    <t xml:space="preserve">王小泉</t>
  </si>
  <si>
    <t xml:space="preserve">王少伦</t>
  </si>
  <si>
    <t xml:space="preserve">杨尚文</t>
  </si>
  <si>
    <t xml:space="preserve">夏振民</t>
  </si>
  <si>
    <t xml:space="preserve">薛英浩</t>
  </si>
  <si>
    <t xml:space="preserve">赵泽琦</t>
  </si>
  <si>
    <t xml:space="preserve">郑浩</t>
  </si>
  <si>
    <t xml:space="preserve">朱新贺</t>
  </si>
  <si>
    <t xml:space="preserve">于强生</t>
  </si>
  <si>
    <t xml:space="preserve">张士官</t>
  </si>
  <si>
    <t xml:space="preserve">朱立敏</t>
  </si>
  <si>
    <t xml:space="preserve">张方正</t>
  </si>
  <si>
    <t xml:space="preserve">李启鑫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33—2</t>
    </r>
  </si>
  <si>
    <t xml:space="preserve">柳婷</t>
  </si>
  <si>
    <t xml:space="preserve">李敏</t>
  </si>
  <si>
    <t xml:space="preserve">郭文</t>
  </si>
  <si>
    <t xml:space="preserve">李凯丽</t>
  </si>
  <si>
    <t xml:space="preserve">包怡诺</t>
  </si>
  <si>
    <t xml:space="preserve">付宏焱</t>
  </si>
  <si>
    <t xml:space="preserve">史宪惠</t>
  </si>
  <si>
    <t xml:space="preserve">刘凤丹</t>
  </si>
  <si>
    <t xml:space="preserve">刘璇</t>
  </si>
  <si>
    <t xml:space="preserve">刘承芳</t>
  </si>
  <si>
    <t xml:space="preserve">潘胜男</t>
  </si>
  <si>
    <t xml:space="preserve">朱萍萍</t>
  </si>
  <si>
    <t xml:space="preserve">周云彩</t>
  </si>
  <si>
    <t xml:space="preserve">孙淑文</t>
  </si>
  <si>
    <t xml:space="preserve">孙明璐</t>
  </si>
  <si>
    <t xml:space="preserve">张春蕙</t>
  </si>
  <si>
    <t xml:space="preserve">张培培</t>
  </si>
  <si>
    <t xml:space="preserve">盖嵩桦</t>
  </si>
  <si>
    <t xml:space="preserve">白建豪</t>
  </si>
  <si>
    <t xml:space="preserve">白天宇</t>
  </si>
  <si>
    <t xml:space="preserve">杜善成</t>
  </si>
  <si>
    <t xml:space="preserve">代康康</t>
  </si>
  <si>
    <t xml:space="preserve">高旺</t>
  </si>
  <si>
    <t xml:space="preserve">陆泽</t>
  </si>
  <si>
    <t xml:space="preserve">纪晓</t>
  </si>
  <si>
    <t xml:space="preserve">李鹏</t>
  </si>
  <si>
    <t xml:space="preserve">李志</t>
  </si>
  <si>
    <t xml:space="preserve">唐肖</t>
  </si>
  <si>
    <t xml:space="preserve">马文涛</t>
  </si>
  <si>
    <t xml:space="preserve">马强</t>
  </si>
  <si>
    <t xml:space="preserve">王珺</t>
  </si>
  <si>
    <t xml:space="preserve">孙晓阳</t>
  </si>
  <si>
    <t xml:space="preserve">王均磊</t>
  </si>
  <si>
    <t xml:space="preserve">薛祥攀</t>
  </si>
  <si>
    <t xml:space="preserve">吴浩</t>
  </si>
  <si>
    <t xml:space="preserve">杨振豪</t>
  </si>
  <si>
    <t xml:space="preserve">王云龙</t>
  </si>
  <si>
    <t xml:space="preserve">杨中庚</t>
  </si>
  <si>
    <t xml:space="preserve">徐文豪</t>
  </si>
  <si>
    <t xml:space="preserve">朱晨晨</t>
  </si>
  <si>
    <t xml:space="preserve">赵燕贺</t>
  </si>
  <si>
    <t xml:space="preserve">张明远</t>
  </si>
  <si>
    <t xml:space="preserve">周远祥</t>
  </si>
  <si>
    <t xml:space="preserve">张东需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1</t>
    </r>
  </si>
  <si>
    <t xml:space="preserve">徐灵珊</t>
  </si>
  <si>
    <t xml:space="preserve">宗蕊</t>
  </si>
  <si>
    <t xml:space="preserve">杨照宇</t>
  </si>
  <si>
    <t xml:space="preserve">王自燕</t>
  </si>
  <si>
    <t xml:space="preserve">陈宇</t>
  </si>
  <si>
    <t xml:space="preserve">9#</t>
  </si>
  <si>
    <t xml:space="preserve">N121</t>
  </si>
  <si>
    <t xml:space="preserve">靳世敏</t>
  </si>
  <si>
    <t xml:space="preserve">常洪浩</t>
  </si>
  <si>
    <t xml:space="preserve">高盼</t>
  </si>
  <si>
    <t xml:space="preserve">吕瑞祥</t>
  </si>
  <si>
    <t xml:space="preserve">N122</t>
  </si>
  <si>
    <t xml:space="preserve">蒋进</t>
  </si>
  <si>
    <t xml:space="preserve">唐云峰</t>
  </si>
  <si>
    <t xml:space="preserve">邢高冲</t>
  </si>
  <si>
    <t xml:space="preserve">贺炳旭</t>
  </si>
  <si>
    <t xml:space="preserve">张宇</t>
  </si>
  <si>
    <t xml:space="preserve">伊继伟</t>
  </si>
  <si>
    <t xml:space="preserve">N123</t>
  </si>
  <si>
    <t xml:space="preserve">郭华起</t>
  </si>
  <si>
    <t xml:space="preserve">焦效林</t>
  </si>
  <si>
    <t xml:space="preserve">刘林奇</t>
  </si>
  <si>
    <t xml:space="preserve">彭生越</t>
  </si>
  <si>
    <t xml:space="preserve">黄吉强</t>
  </si>
  <si>
    <t xml:space="preserve">N124</t>
  </si>
  <si>
    <t xml:space="preserve">邓琮威</t>
  </si>
  <si>
    <t xml:space="preserve">周强</t>
  </si>
  <si>
    <t xml:space="preserve">严范金</t>
  </si>
  <si>
    <t xml:space="preserve">戚树峰</t>
  </si>
  <si>
    <t xml:space="preserve">吴修业</t>
  </si>
  <si>
    <t xml:space="preserve">彭日凤</t>
  </si>
  <si>
    <t xml:space="preserve">N125</t>
  </si>
  <si>
    <t xml:space="preserve">朱凯峰</t>
  </si>
  <si>
    <t xml:space="preserve">李麟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2</t>
    </r>
  </si>
  <si>
    <t xml:space="preserve">吴莹莹</t>
  </si>
  <si>
    <t xml:space="preserve">郑雪</t>
  </si>
  <si>
    <t xml:space="preserve">战春慧</t>
  </si>
  <si>
    <t xml:space="preserve">苑兆迪</t>
  </si>
  <si>
    <t xml:space="preserve">李汉彩</t>
  </si>
  <si>
    <t xml:space="preserve">            1                       0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9#</t>
    </r>
  </si>
  <si>
    <t xml:space="preserve">罗发成</t>
  </si>
  <si>
    <t xml:space="preserve">崔洪涛</t>
  </si>
  <si>
    <t xml:space="preserve">王雪东</t>
  </si>
  <si>
    <t xml:space="preserve">陈明奇</t>
  </si>
  <si>
    <t xml:space="preserve">N126</t>
  </si>
  <si>
    <t xml:space="preserve">刘明华</t>
  </si>
  <si>
    <t xml:space="preserve">卢军志</t>
  </si>
  <si>
    <t xml:space="preserve">周皓晨</t>
  </si>
  <si>
    <t xml:space="preserve">龚涛</t>
  </si>
  <si>
    <t xml:space="preserve">孙琳童</t>
  </si>
  <si>
    <t xml:space="preserve">徐铭泽</t>
  </si>
  <si>
    <t xml:space="preserve">N127</t>
  </si>
  <si>
    <t xml:space="preserve">钟好奇</t>
  </si>
  <si>
    <t xml:space="preserve">刘健</t>
  </si>
  <si>
    <t xml:space="preserve">刘韩星</t>
  </si>
  <si>
    <t xml:space="preserve">苗鑫</t>
  </si>
  <si>
    <t xml:space="preserve">邹开元</t>
  </si>
  <si>
    <t xml:space="preserve">卢圣尧</t>
  </si>
  <si>
    <t xml:space="preserve">N128</t>
  </si>
  <si>
    <t xml:space="preserve">张通</t>
  </si>
  <si>
    <t xml:space="preserve">英成志</t>
  </si>
  <si>
    <t xml:space="preserve">李凤涛</t>
  </si>
  <si>
    <t xml:space="preserve">郑子重</t>
  </si>
  <si>
    <t xml:space="preserve">许龙飞</t>
  </si>
  <si>
    <t xml:space="preserve">于子豪</t>
  </si>
  <si>
    <t xml:space="preserve">N129</t>
  </si>
  <si>
    <t xml:space="preserve">张超</t>
  </si>
  <si>
    <t xml:space="preserve">岳旭鹏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3</t>
    </r>
  </si>
  <si>
    <t xml:space="preserve">龙凌</t>
  </si>
  <si>
    <t xml:space="preserve">唐雅琪</t>
  </si>
  <si>
    <t xml:space="preserve">张洪丽</t>
  </si>
  <si>
    <t xml:space="preserve">邓晓琴</t>
  </si>
  <si>
    <t xml:space="preserve">逯彦红</t>
  </si>
  <si>
    <t xml:space="preserve">张家瑞</t>
  </si>
  <si>
    <t xml:space="preserve">纪东风</t>
  </si>
  <si>
    <t xml:space="preserve">高克程</t>
  </si>
  <si>
    <t xml:space="preserve">N130</t>
  </si>
  <si>
    <t xml:space="preserve">寇越</t>
  </si>
  <si>
    <t xml:space="preserve">史军</t>
  </si>
  <si>
    <t xml:space="preserve">李凯杰</t>
  </si>
  <si>
    <t xml:space="preserve">陈倍勇</t>
  </si>
  <si>
    <t xml:space="preserve">蒙士宇</t>
  </si>
  <si>
    <t xml:space="preserve">罗志恒</t>
  </si>
  <si>
    <t xml:space="preserve">N131</t>
  </si>
  <si>
    <t xml:space="preserve">韩业峰</t>
  </si>
  <si>
    <t xml:space="preserve">杨艺</t>
  </si>
  <si>
    <t xml:space="preserve">宋国强</t>
  </si>
  <si>
    <t xml:space="preserve">刘宪超</t>
  </si>
  <si>
    <t xml:space="preserve">王殿浩</t>
  </si>
  <si>
    <t xml:space="preserve">孙德勇</t>
  </si>
  <si>
    <t xml:space="preserve">N132</t>
  </si>
  <si>
    <t xml:space="preserve">赵云凯</t>
  </si>
  <si>
    <t xml:space="preserve">高翔</t>
  </si>
  <si>
    <t xml:space="preserve">张少朕</t>
  </si>
  <si>
    <t xml:space="preserve">张正罡</t>
  </si>
  <si>
    <t xml:space="preserve">陈宗翔</t>
  </si>
  <si>
    <t xml:space="preserve">孙晓东</t>
  </si>
  <si>
    <t xml:space="preserve">N133</t>
  </si>
  <si>
    <t xml:space="preserve">吴彦隆</t>
  </si>
  <si>
    <t xml:space="preserve">岳昊</t>
  </si>
  <si>
    <t xml:space="preserve">吴从杰</t>
  </si>
  <si>
    <t xml:space="preserve">王博厚</t>
  </si>
  <si>
    <t xml:space="preserve">敬协</t>
  </si>
  <si>
    <t xml:space="preserve">王俊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4</t>
    </r>
  </si>
  <si>
    <t xml:space="preserve">缪凯月</t>
  </si>
  <si>
    <t xml:space="preserve">李月珍</t>
  </si>
  <si>
    <t xml:space="preserve">董琴</t>
  </si>
  <si>
    <t xml:space="preserve">李亚轩</t>
  </si>
  <si>
    <t xml:space="preserve">胡欣</t>
  </si>
  <si>
    <t xml:space="preserve">陈晨</t>
  </si>
  <si>
    <t xml:space="preserve">N134</t>
  </si>
  <si>
    <t xml:space="preserve">叶晋</t>
  </si>
  <si>
    <t xml:space="preserve">王万平</t>
  </si>
  <si>
    <t xml:space="preserve">王一鸣</t>
  </si>
  <si>
    <t xml:space="preserve">满孝峰</t>
  </si>
  <si>
    <t xml:space="preserve">樊小建</t>
  </si>
  <si>
    <t xml:space="preserve">N135</t>
  </si>
  <si>
    <t xml:space="preserve">周彪</t>
  </si>
  <si>
    <t xml:space="preserve">邵昆昆</t>
  </si>
  <si>
    <t xml:space="preserve">贾宇航</t>
  </si>
  <si>
    <t xml:space="preserve">李胥友</t>
  </si>
  <si>
    <t xml:space="preserve">丁宇</t>
  </si>
  <si>
    <t xml:space="preserve">赵磊</t>
  </si>
  <si>
    <t xml:space="preserve">N136</t>
  </si>
  <si>
    <t xml:space="preserve">张照磊</t>
  </si>
  <si>
    <t xml:space="preserve">纪壬舰</t>
  </si>
  <si>
    <t xml:space="preserve">吴铭智</t>
  </si>
  <si>
    <t xml:space="preserve">薛栋文</t>
  </si>
  <si>
    <t xml:space="preserve">陆向前</t>
  </si>
  <si>
    <t xml:space="preserve">N138</t>
  </si>
  <si>
    <t xml:space="preserve">陈纪林</t>
  </si>
  <si>
    <t xml:space="preserve">褚连鹏</t>
  </si>
  <si>
    <t xml:space="preserve">董文博</t>
  </si>
  <si>
    <t xml:space="preserve">刘志昂</t>
  </si>
  <si>
    <t xml:space="preserve">黄毓</t>
  </si>
  <si>
    <t xml:space="preserve">陈云</t>
  </si>
  <si>
    <t xml:space="preserve">N201</t>
  </si>
  <si>
    <t xml:space="preserve">夏明文</t>
  </si>
  <si>
    <t xml:space="preserve">徐朋伟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5</t>
    </r>
  </si>
  <si>
    <t xml:space="preserve">宋晓雯</t>
  </si>
  <si>
    <t xml:space="preserve">刘梦</t>
  </si>
  <si>
    <t xml:space="preserve">卓秀云</t>
  </si>
  <si>
    <t xml:space="preserve">郝淑婷</t>
  </si>
  <si>
    <t xml:space="preserve">张彦英</t>
  </si>
  <si>
    <t xml:space="preserve">谢迎怡</t>
  </si>
  <si>
    <t xml:space="preserve">刘得平</t>
  </si>
  <si>
    <t xml:space="preserve">王文华</t>
  </si>
  <si>
    <t xml:space="preserve">薛志伟</t>
  </si>
  <si>
    <t xml:space="preserve">N202</t>
  </si>
  <si>
    <t xml:space="preserve">陈浩南</t>
  </si>
  <si>
    <t xml:space="preserve">曾实</t>
  </si>
  <si>
    <t xml:space="preserve">王文哲</t>
  </si>
  <si>
    <t xml:space="preserve">杨守业</t>
  </si>
  <si>
    <t xml:space="preserve">郭鹏</t>
  </si>
  <si>
    <t xml:space="preserve">N203</t>
  </si>
  <si>
    <t xml:space="preserve">韩凯宁</t>
  </si>
  <si>
    <t xml:space="preserve">蒋鹏</t>
  </si>
  <si>
    <t xml:space="preserve">王昊</t>
  </si>
  <si>
    <t xml:space="preserve">张启航</t>
  </si>
  <si>
    <t xml:space="preserve">黄磊</t>
  </si>
  <si>
    <t xml:space="preserve">徐柏鹏</t>
  </si>
  <si>
    <t xml:space="preserve">N204</t>
  </si>
  <si>
    <t xml:space="preserve">刘少鹏</t>
  </si>
  <si>
    <t xml:space="preserve">周晓腾</t>
  </si>
  <si>
    <t xml:space="preserve">韩翔</t>
  </si>
  <si>
    <t xml:space="preserve">罗宗健</t>
  </si>
  <si>
    <t xml:space="preserve">何智泉</t>
  </si>
  <si>
    <t xml:space="preserve">N205</t>
  </si>
  <si>
    <t xml:space="preserve">张新皇</t>
  </si>
  <si>
    <t xml:space="preserve">颜聪</t>
  </si>
  <si>
    <t xml:space="preserve">李长胜</t>
  </si>
  <si>
    <t xml:space="preserve">王建锋</t>
  </si>
  <si>
    <t xml:space="preserve">白杨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1-6</t>
    </r>
  </si>
  <si>
    <t xml:space="preserve">贾旭秀</t>
  </si>
  <si>
    <t xml:space="preserve">高洁</t>
  </si>
  <si>
    <t xml:space="preserve">岳长红</t>
  </si>
  <si>
    <t xml:space="preserve">赵兴丽</t>
  </si>
  <si>
    <t xml:space="preserve">张艺</t>
  </si>
  <si>
    <t xml:space="preserve">张嘉译</t>
  </si>
  <si>
    <t xml:space="preserve">赵莉萍</t>
  </si>
  <si>
    <t xml:space="preserve">梁志培</t>
  </si>
  <si>
    <t xml:space="preserve">N206</t>
  </si>
  <si>
    <t xml:space="preserve">李奇</t>
  </si>
  <si>
    <t xml:space="preserve">宣兆腾</t>
  </si>
  <si>
    <t xml:space="preserve">张修阳</t>
  </si>
  <si>
    <t xml:space="preserve">郭小源</t>
  </si>
  <si>
    <t xml:space="preserve">李哲琦</t>
  </si>
  <si>
    <t xml:space="preserve">郭昊</t>
  </si>
  <si>
    <t xml:space="preserve">N207</t>
  </si>
  <si>
    <t xml:space="preserve">赵成</t>
  </si>
  <si>
    <t xml:space="preserve">安笑言</t>
  </si>
  <si>
    <t xml:space="preserve">牛顺</t>
  </si>
  <si>
    <t xml:space="preserve">类兴真</t>
  </si>
  <si>
    <t xml:space="preserve">卜令民</t>
  </si>
  <si>
    <t xml:space="preserve">姜波</t>
  </si>
  <si>
    <t xml:space="preserve">N208</t>
  </si>
  <si>
    <t xml:space="preserve">刘聪聪</t>
  </si>
  <si>
    <t xml:space="preserve">陈高钢</t>
  </si>
  <si>
    <t xml:space="preserve">陈家森</t>
  </si>
  <si>
    <t xml:space="preserve">吕文振</t>
  </si>
  <si>
    <t xml:space="preserve">王春鹏</t>
  </si>
  <si>
    <t xml:space="preserve">马观领</t>
  </si>
  <si>
    <t xml:space="preserve">N209</t>
  </si>
  <si>
    <t xml:space="preserve">马习卿</t>
  </si>
  <si>
    <t xml:space="preserve">孙建设</t>
  </si>
  <si>
    <t xml:space="preserve">杨国华</t>
  </si>
  <si>
    <t xml:space="preserve">毛贵军</t>
  </si>
  <si>
    <t xml:space="preserve">苏晓南</t>
  </si>
  <si>
    <t xml:space="preserve">李玉斌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-1</t>
    </r>
  </si>
  <si>
    <t xml:space="preserve">蔡晗</t>
  </si>
  <si>
    <t xml:space="preserve">焦文丽</t>
  </si>
  <si>
    <t xml:space="preserve">张也</t>
  </si>
  <si>
    <t xml:space="preserve">李艳羽</t>
  </si>
  <si>
    <t xml:space="preserve">程诗雨</t>
  </si>
  <si>
    <t xml:space="preserve">张竞月</t>
  </si>
  <si>
    <t xml:space="preserve">姜美慧</t>
  </si>
  <si>
    <t xml:space="preserve">周穗</t>
  </si>
  <si>
    <t xml:space="preserve">徐晓君</t>
  </si>
  <si>
    <t xml:space="preserve">陈雪琦</t>
  </si>
  <si>
    <t xml:space="preserve">马梦瑶</t>
  </si>
  <si>
    <t xml:space="preserve">邓宇天</t>
  </si>
  <si>
    <t xml:space="preserve">郑义珍</t>
  </si>
  <si>
    <t xml:space="preserve">王安飞</t>
  </si>
  <si>
    <t xml:space="preserve">朱瑶瑶</t>
  </si>
  <si>
    <t xml:space="preserve">张妍涵</t>
  </si>
  <si>
    <t xml:space="preserve">刁静思</t>
  </si>
  <si>
    <t xml:space="preserve">杨雪</t>
  </si>
  <si>
    <t xml:space="preserve">代玉娜</t>
  </si>
  <si>
    <t xml:space="preserve">张凯月</t>
  </si>
  <si>
    <t xml:space="preserve">李心雨</t>
  </si>
  <si>
    <t xml:space="preserve">冯悦</t>
  </si>
  <si>
    <t xml:space="preserve">李绍佳</t>
  </si>
  <si>
    <t xml:space="preserve">张海峰</t>
  </si>
  <si>
    <t xml:space="preserve">张月</t>
  </si>
  <si>
    <t xml:space="preserve">贺立香</t>
  </si>
  <si>
    <t xml:space="preserve">孙久艳</t>
  </si>
  <si>
    <t xml:space="preserve">刘鑫洁</t>
  </si>
  <si>
    <t xml:space="preserve">吕丹丹</t>
  </si>
  <si>
    <t xml:space="preserve">赵安琪</t>
  </si>
  <si>
    <t xml:space="preserve">张晓彤</t>
  </si>
  <si>
    <t xml:space="preserve">李聪聪</t>
  </si>
  <si>
    <t xml:space="preserve">刘怡格</t>
  </si>
  <si>
    <t xml:space="preserve">李莉</t>
  </si>
  <si>
    <t xml:space="preserve">林潇</t>
  </si>
  <si>
    <t xml:space="preserve">N112</t>
  </si>
  <si>
    <t xml:space="preserve">刘培琪</t>
  </si>
  <si>
    <t xml:space="preserve">王俊清</t>
  </si>
  <si>
    <t xml:space="preserve">王建斌</t>
  </si>
  <si>
    <t xml:space="preserve">周纳</t>
  </si>
  <si>
    <t xml:space="preserve">张博谦</t>
  </si>
  <si>
    <t xml:space="preserve">孙祺</t>
  </si>
  <si>
    <t xml:space="preserve">N113</t>
  </si>
  <si>
    <t xml:space="preserve">黄日贵</t>
  </si>
  <si>
    <t xml:space="preserve">唐凯</t>
  </si>
  <si>
    <t xml:space="preserve">秦立振</t>
  </si>
  <si>
    <t xml:space="preserve">陈代苏</t>
  </si>
  <si>
    <t xml:space="preserve">李梦楠</t>
  </si>
  <si>
    <t xml:space="preserve">莫家宇</t>
  </si>
  <si>
    <t xml:space="preserve">N114</t>
  </si>
  <si>
    <t xml:space="preserve">赵希鹏</t>
  </si>
  <si>
    <t xml:space="preserve">谭凯</t>
  </si>
  <si>
    <t xml:space="preserve">徐耀宗</t>
  </si>
  <si>
    <t xml:space="preserve">陈伟</t>
  </si>
  <si>
    <t xml:space="preserve">周小强</t>
  </si>
  <si>
    <t xml:space="preserve">陈萧一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-2</t>
    </r>
  </si>
  <si>
    <t xml:space="preserve">顾浩</t>
  </si>
  <si>
    <t xml:space="preserve">于海婵</t>
  </si>
  <si>
    <t xml:space="preserve">王妍</t>
  </si>
  <si>
    <t xml:space="preserve">孔倩</t>
  </si>
  <si>
    <t xml:space="preserve">刘群</t>
  </si>
  <si>
    <t xml:space="preserve">张婷婷</t>
  </si>
  <si>
    <t xml:space="preserve">郑明慧</t>
  </si>
  <si>
    <t xml:space="preserve">郭丽琼</t>
  </si>
  <si>
    <t xml:space="preserve">徐高杰</t>
  </si>
  <si>
    <t xml:space="preserve">梁栋</t>
  </si>
  <si>
    <t xml:space="preserve">赵嘉琪</t>
  </si>
  <si>
    <t xml:space="preserve">陈然然</t>
  </si>
  <si>
    <t xml:space="preserve">冯婷</t>
  </si>
  <si>
    <t xml:space="preserve">赵敬娜</t>
  </si>
  <si>
    <t xml:space="preserve">晏枭枭</t>
  </si>
  <si>
    <t xml:space="preserve">张华逸</t>
  </si>
  <si>
    <t xml:space="preserve">张茜</t>
  </si>
  <si>
    <t xml:space="preserve">刘凯玥</t>
  </si>
  <si>
    <t xml:space="preserve">韩子晴</t>
  </si>
  <si>
    <t xml:space="preserve">杨露芸</t>
  </si>
  <si>
    <t xml:space="preserve">齐琳</t>
  </si>
  <si>
    <t xml:space="preserve">刘益萌</t>
  </si>
  <si>
    <t xml:space="preserve">于慧敏</t>
  </si>
  <si>
    <t xml:space="preserve">张雨</t>
  </si>
  <si>
    <t xml:space="preserve">龙瑞</t>
  </si>
  <si>
    <t xml:space="preserve">史苗</t>
  </si>
  <si>
    <t xml:space="preserve">曲陆静</t>
  </si>
  <si>
    <t xml:space="preserve">唐桂红</t>
  </si>
  <si>
    <t xml:space="preserve">于娜娜</t>
  </si>
  <si>
    <t xml:space="preserve">刘璟瑜</t>
  </si>
  <si>
    <t xml:space="preserve">张美艳</t>
  </si>
  <si>
    <t xml:space="preserve">黄兴杰</t>
  </si>
  <si>
    <t xml:space="preserve">马倪怡</t>
  </si>
  <si>
    <t xml:space="preserve">陈曼曼</t>
  </si>
  <si>
    <t xml:space="preserve">李煜</t>
  </si>
  <si>
    <t xml:space="preserve">N115</t>
  </si>
  <si>
    <t xml:space="preserve">刘俊君</t>
  </si>
  <si>
    <t xml:space="preserve">陈业新</t>
  </si>
  <si>
    <t xml:space="preserve">张毅</t>
  </si>
  <si>
    <t xml:space="preserve">陆浩文</t>
  </si>
  <si>
    <t xml:space="preserve">隋鹏军</t>
  </si>
  <si>
    <t xml:space="preserve">李海鹏</t>
  </si>
  <si>
    <t xml:space="preserve">N116</t>
  </si>
  <si>
    <t xml:space="preserve">邱志杰</t>
  </si>
  <si>
    <t xml:space="preserve">杨帅帅</t>
  </si>
  <si>
    <t xml:space="preserve">杜军</t>
  </si>
  <si>
    <t xml:space="preserve">郭旭</t>
  </si>
  <si>
    <t xml:space="preserve">严积辉</t>
  </si>
  <si>
    <t xml:space="preserve">贺庆强</t>
  </si>
  <si>
    <t xml:space="preserve">N117</t>
  </si>
  <si>
    <t xml:space="preserve">王志远</t>
  </si>
  <si>
    <t xml:space="preserve">杨荣恒</t>
  </si>
  <si>
    <t xml:space="preserve">李远深</t>
  </si>
  <si>
    <t xml:space="preserve">王锡金</t>
  </si>
  <si>
    <t xml:space="preserve">陈沛斌</t>
  </si>
  <si>
    <t xml:space="preserve">符致专</t>
  </si>
  <si>
    <t xml:space="preserve">N118</t>
  </si>
  <si>
    <t xml:space="preserve">谭竣丰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2</t>
    </r>
  </si>
  <si>
    <t xml:space="preserve">王宏娜</t>
  </si>
  <si>
    <t xml:space="preserve">张茂悦</t>
  </si>
  <si>
    <t xml:space="preserve">姜艳</t>
  </si>
  <si>
    <t xml:space="preserve">李云玲</t>
  </si>
  <si>
    <t xml:space="preserve">赵晓晨</t>
  </si>
  <si>
    <t xml:space="preserve">李雅馨</t>
  </si>
  <si>
    <t xml:space="preserve">王玉洁</t>
  </si>
  <si>
    <t xml:space="preserve">陈梦瑶</t>
  </si>
  <si>
    <t xml:space="preserve">王雪</t>
  </si>
  <si>
    <t xml:space="preserve">高呈呈</t>
  </si>
  <si>
    <t xml:space="preserve">徐玉娜</t>
  </si>
  <si>
    <t xml:space="preserve">闫霞</t>
  </si>
  <si>
    <t xml:space="preserve">李冰</t>
  </si>
  <si>
    <t xml:space="preserve">褚锌</t>
  </si>
  <si>
    <t xml:space="preserve">刘萌</t>
  </si>
  <si>
    <t xml:space="preserve">潘本芹</t>
  </si>
  <si>
    <t xml:space="preserve">闫晓梅</t>
  </si>
  <si>
    <t xml:space="preserve">王文静</t>
  </si>
  <si>
    <t xml:space="preserve">于丽萍</t>
  </si>
  <si>
    <t xml:space="preserve">刘灿钰</t>
  </si>
  <si>
    <t xml:space="preserve">于沅伶</t>
  </si>
  <si>
    <t xml:space="preserve">郭丹丹</t>
  </si>
  <si>
    <t xml:space="preserve">吕双双</t>
  </si>
  <si>
    <t xml:space="preserve">张新蕾</t>
  </si>
  <si>
    <t xml:space="preserve">位晓静</t>
  </si>
  <si>
    <t xml:space="preserve">杨森</t>
  </si>
  <si>
    <t xml:space="preserve">化红梅</t>
  </si>
  <si>
    <t xml:space="preserve">赵硕</t>
  </si>
  <si>
    <t xml:space="preserve">王露艺</t>
  </si>
  <si>
    <t xml:space="preserve">刘帅帅</t>
  </si>
  <si>
    <t xml:space="preserve">孙晓林</t>
  </si>
  <si>
    <t xml:space="preserve">姜子晨</t>
  </si>
  <si>
    <t xml:space="preserve">陈斌</t>
  </si>
  <si>
    <t xml:space="preserve">N119</t>
  </si>
  <si>
    <t xml:space="preserve">梁琪琛</t>
  </si>
  <si>
    <t xml:space="preserve">孙德涛</t>
  </si>
  <si>
    <t xml:space="preserve">孙念杰</t>
  </si>
  <si>
    <t xml:space="preserve">李允科</t>
  </si>
  <si>
    <t xml:space="preserve">卜凡强</t>
  </si>
  <si>
    <t xml:space="preserve">王彬</t>
  </si>
  <si>
    <t xml:space="preserve">N120</t>
  </si>
  <si>
    <t xml:space="preserve">史友松</t>
  </si>
  <si>
    <t xml:space="preserve">王龙斌</t>
  </si>
  <si>
    <t xml:space="preserve">李成琨</t>
  </si>
  <si>
    <t xml:space="preserve">刘辉</t>
  </si>
  <si>
    <t xml:space="preserve">郑学文</t>
  </si>
  <si>
    <t xml:space="preserve">王超</t>
  </si>
  <si>
    <t xml:space="preserve">荆茂青</t>
  </si>
  <si>
    <t xml:space="preserve">徐晓东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3-1</t>
    </r>
  </si>
  <si>
    <t xml:space="preserve">闫俪文</t>
  </si>
  <si>
    <t xml:space="preserve">李玉琪</t>
  </si>
  <si>
    <t xml:space="preserve">徐雨虹</t>
  </si>
  <si>
    <t xml:space="preserve">陈景霞</t>
  </si>
  <si>
    <t xml:space="preserve">郑丹</t>
  </si>
  <si>
    <t xml:space="preserve">郝慧茹</t>
  </si>
  <si>
    <t xml:space="preserve">陈一帆</t>
  </si>
  <si>
    <t xml:space="preserve">杨名毅</t>
  </si>
  <si>
    <t xml:space="preserve">徐红</t>
  </si>
  <si>
    <t xml:space="preserve">孙之璐</t>
  </si>
  <si>
    <t xml:space="preserve">倪瑞婕</t>
  </si>
  <si>
    <t xml:space="preserve">于晓娜</t>
  </si>
  <si>
    <t xml:space="preserve">于艾鑫</t>
  </si>
  <si>
    <t xml:space="preserve">N101</t>
  </si>
  <si>
    <t xml:space="preserve">丛浩洋</t>
  </si>
  <si>
    <t xml:space="preserve">哈金南</t>
  </si>
  <si>
    <t xml:space="preserve">许竟成</t>
  </si>
  <si>
    <t xml:space="preserve">王宇皓</t>
  </si>
  <si>
    <t xml:space="preserve">王新宇</t>
  </si>
  <si>
    <t xml:space="preserve">N102</t>
  </si>
  <si>
    <t xml:space="preserve">史永浩</t>
  </si>
  <si>
    <t xml:space="preserve">李荣杰</t>
  </si>
  <si>
    <t xml:space="preserve">石宸宇</t>
  </si>
  <si>
    <t xml:space="preserve">肖建涛</t>
  </si>
  <si>
    <t xml:space="preserve">吕荣庆</t>
  </si>
  <si>
    <t xml:space="preserve">刘浩林</t>
  </si>
  <si>
    <t xml:space="preserve">N103</t>
  </si>
  <si>
    <t xml:space="preserve">齐浩</t>
  </si>
  <si>
    <t xml:space="preserve">王新元</t>
  </si>
  <si>
    <t xml:space="preserve">李圣杰</t>
  </si>
  <si>
    <t xml:space="preserve">盛志豪</t>
  </si>
  <si>
    <t xml:space="preserve">王培栋</t>
  </si>
  <si>
    <t xml:space="preserve">张文斌</t>
  </si>
  <si>
    <t xml:space="preserve">N104</t>
  </si>
  <si>
    <t xml:space="preserve">江秀涛</t>
  </si>
  <si>
    <t xml:space="preserve">赵志鹏</t>
  </si>
  <si>
    <t xml:space="preserve">李明亮</t>
  </si>
  <si>
    <t xml:space="preserve">戚一坤</t>
  </si>
  <si>
    <t xml:space="preserve">徐培植</t>
  </si>
  <si>
    <t xml:space="preserve">赵万里</t>
  </si>
  <si>
    <t xml:space="preserve">N105</t>
  </si>
  <si>
    <t xml:space="preserve">高川</t>
  </si>
  <si>
    <t xml:space="preserve">李龙旭</t>
  </si>
  <si>
    <t xml:space="preserve">刘常龙</t>
  </si>
  <si>
    <t xml:space="preserve">刘志伟</t>
  </si>
  <si>
    <t xml:space="preserve">周浩</t>
  </si>
  <si>
    <t xml:space="preserve">N106</t>
  </si>
  <si>
    <t xml:space="preserve">于祥臻</t>
  </si>
  <si>
    <t xml:space="preserve">郭华鑫</t>
  </si>
  <si>
    <t xml:space="preserve">吕前呈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43-2</t>
    </r>
  </si>
  <si>
    <t xml:space="preserve">田江涵</t>
  </si>
  <si>
    <t xml:space="preserve">翟芳艳</t>
  </si>
  <si>
    <t xml:space="preserve">姚春雨</t>
  </si>
  <si>
    <t xml:space="preserve">曲笑影</t>
  </si>
  <si>
    <t xml:space="preserve">刘亚莉</t>
  </si>
  <si>
    <t xml:space="preserve">王昕荣</t>
  </si>
  <si>
    <t xml:space="preserve">高文雅</t>
  </si>
  <si>
    <t xml:space="preserve">赵阁阁</t>
  </si>
  <si>
    <t xml:space="preserve">王子宇</t>
  </si>
  <si>
    <t xml:space="preserve">宋萍</t>
  </si>
  <si>
    <t xml:space="preserve">司桂芳</t>
  </si>
  <si>
    <t xml:space="preserve">李芳</t>
  </si>
  <si>
    <t xml:space="preserve">李翠</t>
  </si>
  <si>
    <t xml:space="preserve">张晓亮</t>
  </si>
  <si>
    <t xml:space="preserve">李昔广</t>
  </si>
  <si>
    <t xml:space="preserve">蔡高峰</t>
  </si>
  <si>
    <t xml:space="preserve">N107</t>
  </si>
  <si>
    <t xml:space="preserve">窦晓凯</t>
  </si>
  <si>
    <t xml:space="preserve">王阳</t>
  </si>
  <si>
    <t xml:space="preserve">钟敬康</t>
  </si>
  <si>
    <t xml:space="preserve">王越</t>
  </si>
  <si>
    <t xml:space="preserve">邢之林</t>
  </si>
  <si>
    <t xml:space="preserve">N108</t>
  </si>
  <si>
    <t xml:space="preserve">王金鹏</t>
  </si>
  <si>
    <t xml:space="preserve">姜晓星</t>
  </si>
  <si>
    <t xml:space="preserve">季刚</t>
  </si>
  <si>
    <t xml:space="preserve">刘雨昊</t>
  </si>
  <si>
    <t xml:space="preserve">孙晓宇</t>
  </si>
  <si>
    <t xml:space="preserve">N109</t>
  </si>
  <si>
    <t xml:space="preserve">葛福阳</t>
  </si>
  <si>
    <t xml:space="preserve">秦昊</t>
  </si>
  <si>
    <t xml:space="preserve">高阳</t>
  </si>
  <si>
    <t xml:space="preserve">王焜</t>
  </si>
  <si>
    <t xml:space="preserve">孙俊杰</t>
  </si>
  <si>
    <t xml:space="preserve">徐田斌</t>
  </si>
  <si>
    <t xml:space="preserve">N110</t>
  </si>
  <si>
    <t xml:space="preserve">吴钦峰</t>
  </si>
  <si>
    <t xml:space="preserve">岳宏宇</t>
  </si>
  <si>
    <t xml:space="preserve">杜田雨</t>
  </si>
  <si>
    <t xml:space="preserve">周爱伟</t>
  </si>
  <si>
    <t xml:space="preserve">赵恒</t>
  </si>
  <si>
    <t xml:space="preserve">翟怀志</t>
  </si>
  <si>
    <t xml:space="preserve">N111</t>
  </si>
  <si>
    <t xml:space="preserve">惠方圆</t>
  </si>
  <si>
    <t xml:space="preserve">李心浩</t>
  </si>
  <si>
    <t xml:space="preserve">田佳鑫</t>
  </si>
  <si>
    <t xml:space="preserve">郑智远</t>
  </si>
  <si>
    <t xml:space="preserve">辛宇</t>
  </si>
  <si>
    <r>
      <rPr>
        <sz val="12"/>
        <color rgb="FF000000"/>
        <rFont val="Noto Sans"/>
        <family val="2"/>
      </rPr>
      <t xml:space="preserve">土 </t>
    </r>
    <r>
      <rPr>
        <sz val="12"/>
        <color rgb="FF000000"/>
        <rFont val="宋体"/>
        <family val="0"/>
        <charset val="134"/>
      </rPr>
      <t xml:space="preserve">151-1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10#</t>
    </r>
  </si>
  <si>
    <t xml:space="preserve">S101</t>
  </si>
  <si>
    <t xml:space="preserve">马梓萱</t>
  </si>
  <si>
    <t xml:space="preserve">郭纪伟</t>
  </si>
  <si>
    <t xml:space="preserve">钱佳佳</t>
  </si>
  <si>
    <t xml:space="preserve">王荣菲</t>
  </si>
  <si>
    <t xml:space="preserve">李泓颖</t>
  </si>
  <si>
    <t xml:space="preserve">蒋青青</t>
  </si>
  <si>
    <t xml:space="preserve">S102</t>
  </si>
  <si>
    <t xml:space="preserve">李梦璐</t>
  </si>
  <si>
    <t xml:space="preserve">N212</t>
  </si>
  <si>
    <t xml:space="preserve">易晨阳</t>
  </si>
  <si>
    <t xml:space="preserve">李文杰</t>
  </si>
  <si>
    <t xml:space="preserve">孙竞翔</t>
  </si>
  <si>
    <t xml:space="preserve">王兵</t>
  </si>
  <si>
    <t xml:space="preserve">王元浩</t>
  </si>
  <si>
    <t xml:space="preserve">N213</t>
  </si>
  <si>
    <t xml:space="preserve">王凯波</t>
  </si>
  <si>
    <t xml:space="preserve">杨超</t>
  </si>
  <si>
    <t xml:space="preserve">鲁宁宁</t>
  </si>
  <si>
    <t xml:space="preserve">刘从会</t>
  </si>
  <si>
    <t xml:space="preserve">辛梓豪</t>
  </si>
  <si>
    <t xml:space="preserve">葛同帅</t>
  </si>
  <si>
    <t xml:space="preserve">N214</t>
  </si>
  <si>
    <t xml:space="preserve">石宏伟</t>
  </si>
  <si>
    <t xml:space="preserve">奚家城</t>
  </si>
  <si>
    <t xml:space="preserve">贺长洲</t>
  </si>
  <si>
    <t xml:space="preserve">王文豪</t>
  </si>
  <si>
    <t xml:space="preserve">N215</t>
  </si>
  <si>
    <t xml:space="preserve">朱国强</t>
  </si>
  <si>
    <t xml:space="preserve">周晓伟</t>
  </si>
  <si>
    <t xml:space="preserve">肖纪凡</t>
  </si>
  <si>
    <t xml:space="preserve">熊英朋</t>
  </si>
  <si>
    <t xml:space="preserve">王一</t>
  </si>
  <si>
    <t xml:space="preserve">刘超</t>
  </si>
  <si>
    <t xml:space="preserve">N216</t>
  </si>
  <si>
    <t xml:space="preserve">李兴华</t>
  </si>
  <si>
    <t xml:space="preserve">孙叔畅</t>
  </si>
  <si>
    <t xml:space="preserve">郭真鸿</t>
  </si>
  <si>
    <t xml:space="preserve">谢元彬</t>
  </si>
  <si>
    <t xml:space="preserve">李恩鹏</t>
  </si>
  <si>
    <t xml:space="preserve">李卓展</t>
  </si>
  <si>
    <t xml:space="preserve">N217</t>
  </si>
  <si>
    <t xml:space="preserve">戴国豪</t>
  </si>
  <si>
    <t xml:space="preserve">井世强</t>
  </si>
  <si>
    <t xml:space="preserve">种永健</t>
  </si>
  <si>
    <t xml:space="preserve">张晓林</t>
  </si>
  <si>
    <t xml:space="preserve">李迎伟</t>
  </si>
  <si>
    <t xml:space="preserve">刘志强</t>
  </si>
  <si>
    <t xml:space="preserve">N218</t>
  </si>
  <si>
    <t xml:space="preserve">杨志嵩</t>
  </si>
  <si>
    <t xml:space="preserve">王凯旋</t>
  </si>
  <si>
    <t xml:space="preserve">徐海昆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2</t>
    </r>
  </si>
  <si>
    <t xml:space="preserve">咸家欣</t>
  </si>
  <si>
    <t xml:space="preserve">李琪</t>
  </si>
  <si>
    <t xml:space="preserve">费迎红</t>
  </si>
  <si>
    <t xml:space="preserve">杨萌</t>
  </si>
  <si>
    <t xml:space="preserve">孙倩倩</t>
  </si>
  <si>
    <t xml:space="preserve">王小平</t>
  </si>
  <si>
    <t xml:space="preserve">李建国</t>
  </si>
  <si>
    <t xml:space="preserve">赵福洋</t>
  </si>
  <si>
    <t xml:space="preserve">闫德隆</t>
  </si>
  <si>
    <t xml:space="preserve">N219</t>
  </si>
  <si>
    <t xml:space="preserve">李枝国</t>
  </si>
  <si>
    <t xml:space="preserve">孟祥飞</t>
  </si>
  <si>
    <t xml:space="preserve">肖瑛</t>
  </si>
  <si>
    <t xml:space="preserve">杜胜权</t>
  </si>
  <si>
    <t xml:space="preserve">王博通</t>
  </si>
  <si>
    <t xml:space="preserve">N220</t>
  </si>
  <si>
    <t xml:space="preserve">赵亚菲</t>
  </si>
  <si>
    <t xml:space="preserve">魏志鹏</t>
  </si>
  <si>
    <t xml:space="preserve">苗志航</t>
  </si>
  <si>
    <t xml:space="preserve">范增强</t>
  </si>
  <si>
    <t xml:space="preserve">季德祥</t>
  </si>
  <si>
    <t xml:space="preserve">N221</t>
  </si>
  <si>
    <t xml:space="preserve">吕相何</t>
  </si>
  <si>
    <t xml:space="preserve">贾乾兹</t>
  </si>
  <si>
    <t xml:space="preserve">郑洪伟</t>
  </si>
  <si>
    <t xml:space="preserve">胡文浩</t>
  </si>
  <si>
    <t xml:space="preserve">朱瀚翔</t>
  </si>
  <si>
    <t xml:space="preserve">李聿金</t>
  </si>
  <si>
    <t xml:space="preserve">N222</t>
  </si>
  <si>
    <t xml:space="preserve">崔浩儒</t>
  </si>
  <si>
    <t xml:space="preserve">唐浚智</t>
  </si>
  <si>
    <t xml:space="preserve">常明祥</t>
  </si>
  <si>
    <t xml:space="preserve">周晓文</t>
  </si>
  <si>
    <t xml:space="preserve">贾智捷</t>
  </si>
  <si>
    <t xml:space="preserve">沈濮阳</t>
  </si>
  <si>
    <t xml:space="preserve">N223</t>
  </si>
  <si>
    <t xml:space="preserve">张宸硕</t>
  </si>
  <si>
    <t xml:space="preserve">丁红伟</t>
  </si>
  <si>
    <t xml:space="preserve">王如林</t>
  </si>
  <si>
    <t xml:space="preserve">周满旭</t>
  </si>
  <si>
    <t xml:space="preserve">王治昊</t>
  </si>
  <si>
    <t xml:space="preserve">N224</t>
  </si>
  <si>
    <t xml:space="preserve">杜庆灿</t>
  </si>
  <si>
    <t xml:space="preserve">文兵</t>
  </si>
  <si>
    <t xml:space="preserve">王建伟</t>
  </si>
  <si>
    <t xml:space="preserve">卢龙玉</t>
  </si>
  <si>
    <t xml:space="preserve">程才</t>
  </si>
  <si>
    <t xml:space="preserve">N225</t>
  </si>
  <si>
    <t xml:space="preserve">谢恩</t>
  </si>
  <si>
    <t xml:space="preserve">洪辉林</t>
  </si>
  <si>
    <t xml:space="preserve">屈浩龙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3</t>
    </r>
  </si>
  <si>
    <t xml:space="preserve">S103</t>
  </si>
  <si>
    <t xml:space="preserve">徐金菊</t>
  </si>
  <si>
    <t xml:space="preserve">车贵香</t>
  </si>
  <si>
    <t xml:space="preserve">韩辛辛</t>
  </si>
  <si>
    <t xml:space="preserve">郑敏</t>
  </si>
  <si>
    <t xml:space="preserve">唐皓理</t>
  </si>
  <si>
    <t xml:space="preserve">王涛</t>
  </si>
  <si>
    <t xml:space="preserve">王雄</t>
  </si>
  <si>
    <t xml:space="preserve">于琛屹</t>
  </si>
  <si>
    <t xml:space="preserve">N226</t>
  </si>
  <si>
    <t xml:space="preserve">李俊</t>
  </si>
  <si>
    <t xml:space="preserve">金龙龙</t>
  </si>
  <si>
    <t xml:space="preserve">李增明</t>
  </si>
  <si>
    <t xml:space="preserve">于增水</t>
  </si>
  <si>
    <t xml:space="preserve">初籽宇</t>
  </si>
  <si>
    <t xml:space="preserve">曲超</t>
  </si>
  <si>
    <t xml:space="preserve">N227</t>
  </si>
  <si>
    <t xml:space="preserve">杨相杰</t>
  </si>
  <si>
    <t xml:space="preserve">罗延良</t>
  </si>
  <si>
    <t xml:space="preserve">曾凡哲</t>
  </si>
  <si>
    <t xml:space="preserve">罗智勇</t>
  </si>
  <si>
    <t xml:space="preserve">刘聪</t>
  </si>
  <si>
    <t xml:space="preserve">刘子骁</t>
  </si>
  <si>
    <t xml:space="preserve">N228</t>
  </si>
  <si>
    <t xml:space="preserve">闫路</t>
  </si>
  <si>
    <t xml:space="preserve">鹿子鸣</t>
  </si>
  <si>
    <t xml:space="preserve">邵磊</t>
  </si>
  <si>
    <t xml:space="preserve">朱学明</t>
  </si>
  <si>
    <t xml:space="preserve">吴显美</t>
  </si>
  <si>
    <t xml:space="preserve">唐宇轩</t>
  </si>
  <si>
    <t xml:space="preserve">N229</t>
  </si>
  <si>
    <t xml:space="preserve">王磊</t>
  </si>
  <si>
    <t xml:space="preserve">王锋</t>
  </si>
  <si>
    <t xml:space="preserve">刘志龙</t>
  </si>
  <si>
    <t xml:space="preserve">仉宏洋</t>
  </si>
  <si>
    <t xml:space="preserve">赵胜前</t>
  </si>
  <si>
    <t xml:space="preserve">刘停</t>
  </si>
  <si>
    <t xml:space="preserve">N230</t>
  </si>
  <si>
    <t xml:space="preserve">于叶滨</t>
  </si>
  <si>
    <t xml:space="preserve">姜为京</t>
  </si>
  <si>
    <t xml:space="preserve">王天宇</t>
  </si>
  <si>
    <t xml:space="preserve">于涛</t>
  </si>
  <si>
    <t xml:space="preserve">胡英汉</t>
  </si>
  <si>
    <t xml:space="preserve">张金鹏</t>
  </si>
  <si>
    <t xml:space="preserve">N231</t>
  </si>
  <si>
    <t xml:space="preserve">孙钦健</t>
  </si>
  <si>
    <t xml:space="preserve">林鑫</t>
  </si>
  <si>
    <t xml:space="preserve">毛沛东</t>
  </si>
  <si>
    <t xml:space="preserve">夏寿锋</t>
  </si>
  <si>
    <t xml:space="preserve">刘硕</t>
  </si>
  <si>
    <t xml:space="preserve">N232</t>
  </si>
  <si>
    <t xml:space="preserve">李英健</t>
  </si>
  <si>
    <t xml:space="preserve">朱敏杰</t>
  </si>
  <si>
    <t xml:space="preserve">张元豪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1-4</t>
    </r>
  </si>
  <si>
    <t xml:space="preserve">杨帅</t>
  </si>
  <si>
    <t xml:space="preserve">S104</t>
  </si>
  <si>
    <t xml:space="preserve">张瑾</t>
  </si>
  <si>
    <t xml:space="preserve">王楚贤</t>
  </si>
  <si>
    <t xml:space="preserve">刘颖</t>
  </si>
  <si>
    <t xml:space="preserve">马薇</t>
  </si>
  <si>
    <t xml:space="preserve">宋硕</t>
  </si>
  <si>
    <t xml:space="preserve">房玉立</t>
  </si>
  <si>
    <t xml:space="preserve">王建立</t>
  </si>
  <si>
    <t xml:space="preserve">肖青龙</t>
  </si>
  <si>
    <t xml:space="preserve">N233</t>
  </si>
  <si>
    <t xml:space="preserve">常志远</t>
  </si>
  <si>
    <t xml:space="preserve">郝慧民</t>
  </si>
  <si>
    <t xml:space="preserve">黄志爽</t>
  </si>
  <si>
    <t xml:space="preserve">王硕</t>
  </si>
  <si>
    <t xml:space="preserve">张祖荣</t>
  </si>
  <si>
    <t xml:space="preserve">张拓</t>
  </si>
  <si>
    <t xml:space="preserve">N234</t>
  </si>
  <si>
    <t xml:space="preserve">代珍兴</t>
  </si>
  <si>
    <t xml:space="preserve">刘祥宁</t>
  </si>
  <si>
    <t xml:space="preserve">侯世上</t>
  </si>
  <si>
    <t xml:space="preserve">王恩旭</t>
  </si>
  <si>
    <t xml:space="preserve">贾博为</t>
  </si>
  <si>
    <t xml:space="preserve">N235</t>
  </si>
  <si>
    <t xml:space="preserve">姜晓腾</t>
  </si>
  <si>
    <t xml:space="preserve">徐伟杰</t>
  </si>
  <si>
    <t xml:space="preserve">朱英豪</t>
  </si>
  <si>
    <t xml:space="preserve">黄金</t>
  </si>
  <si>
    <t xml:space="preserve">娄明</t>
  </si>
  <si>
    <t xml:space="preserve">汪以旺</t>
  </si>
  <si>
    <t xml:space="preserve">N236</t>
  </si>
  <si>
    <t xml:space="preserve">惠宝龙</t>
  </si>
  <si>
    <t xml:space="preserve">马健</t>
  </si>
  <si>
    <t xml:space="preserve">韩子川</t>
  </si>
  <si>
    <t xml:space="preserve">句魁</t>
  </si>
  <si>
    <t xml:space="preserve">王陇申</t>
  </si>
  <si>
    <t xml:space="preserve">张宗辉</t>
  </si>
  <si>
    <t xml:space="preserve">N237</t>
  </si>
  <si>
    <t xml:space="preserve">王福春</t>
  </si>
  <si>
    <t xml:space="preserve">徐涌帅</t>
  </si>
  <si>
    <t xml:space="preserve">王光友</t>
  </si>
  <si>
    <t xml:space="preserve">王永夷</t>
  </si>
  <si>
    <t xml:space="preserve">张德民</t>
  </si>
  <si>
    <t xml:space="preserve">N238</t>
  </si>
  <si>
    <t xml:space="preserve">初浩</t>
  </si>
  <si>
    <t xml:space="preserve">朱恕立</t>
  </si>
  <si>
    <t xml:space="preserve">张航</t>
  </si>
  <si>
    <t xml:space="preserve">杨成贵</t>
  </si>
  <si>
    <t xml:space="preserve">冯彦</t>
  </si>
  <si>
    <t xml:space="preserve">张海强</t>
  </si>
  <si>
    <t xml:space="preserve">N240</t>
  </si>
  <si>
    <t xml:space="preserve">季宇鑫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2-1</t>
    </r>
  </si>
  <si>
    <t xml:space="preserve">S105</t>
  </si>
  <si>
    <t xml:space="preserve">李欢</t>
  </si>
  <si>
    <t xml:space="preserve">赵朝惠</t>
  </si>
  <si>
    <t xml:space="preserve">张奥林</t>
  </si>
  <si>
    <t xml:space="preserve">简培塬</t>
  </si>
  <si>
    <t xml:space="preserve">季天智</t>
  </si>
  <si>
    <t xml:space="preserve">雷天宁</t>
  </si>
  <si>
    <t xml:space="preserve">S106</t>
  </si>
  <si>
    <t xml:space="preserve">宋雨璇</t>
  </si>
  <si>
    <t xml:space="preserve">黄彩凤</t>
  </si>
  <si>
    <t xml:space="preserve">蔡林阳</t>
  </si>
  <si>
    <t xml:space="preserve">李姝玥</t>
  </si>
  <si>
    <t xml:space="preserve">杨煜</t>
  </si>
  <si>
    <t xml:space="preserve">孙维娜</t>
  </si>
  <si>
    <t xml:space="preserve">S107</t>
  </si>
  <si>
    <t xml:space="preserve">唐爱玲</t>
  </si>
  <si>
    <t xml:space="preserve">陈子婷</t>
  </si>
  <si>
    <t xml:space="preserve">贾晓晖</t>
  </si>
  <si>
    <t xml:space="preserve">孙晓丽</t>
  </si>
  <si>
    <t xml:space="preserve">王新宁</t>
  </si>
  <si>
    <t xml:space="preserve">张晓丹</t>
  </si>
  <si>
    <t xml:space="preserve">S108</t>
  </si>
  <si>
    <t xml:space="preserve">杨轶婷</t>
  </si>
  <si>
    <t xml:space="preserve">孙梦楠</t>
  </si>
  <si>
    <t xml:space="preserve">吴孟</t>
  </si>
  <si>
    <t xml:space="preserve">邢秋雨</t>
  </si>
  <si>
    <t xml:space="preserve">母雪珂</t>
  </si>
  <si>
    <t xml:space="preserve">王静伊</t>
  </si>
  <si>
    <t xml:space="preserve">S109</t>
  </si>
  <si>
    <t xml:space="preserve">胡盟</t>
  </si>
  <si>
    <t xml:space="preserve">罗洪龙</t>
  </si>
  <si>
    <t xml:space="preserve">郑宜栋</t>
  </si>
  <si>
    <t xml:space="preserve">刘占鸿</t>
  </si>
  <si>
    <t xml:space="preserve">杨永红</t>
  </si>
  <si>
    <t xml:space="preserve">王兴波</t>
  </si>
  <si>
    <t xml:space="preserve">N301</t>
  </si>
  <si>
    <t xml:space="preserve">左晗</t>
  </si>
  <si>
    <t xml:space="preserve">耿乐</t>
  </si>
  <si>
    <t xml:space="preserve">刘根</t>
  </si>
  <si>
    <t xml:space="preserve">张驰</t>
  </si>
  <si>
    <t xml:space="preserve">冯继富</t>
  </si>
  <si>
    <t xml:space="preserve">苏天扬</t>
  </si>
  <si>
    <t xml:space="preserve">N302</t>
  </si>
  <si>
    <t xml:space="preserve">曹建强</t>
  </si>
  <si>
    <t xml:space="preserve">姜梦坤</t>
  </si>
  <si>
    <t xml:space="preserve">陈承昊</t>
  </si>
  <si>
    <t xml:space="preserve">李进</t>
  </si>
  <si>
    <t xml:space="preserve">黄浩</t>
  </si>
  <si>
    <t xml:space="preserve">N339</t>
  </si>
  <si>
    <t xml:space="preserve">张军航</t>
  </si>
  <si>
    <t xml:space="preserve">魏有利</t>
  </si>
  <si>
    <t xml:space="preserve">高忠原</t>
  </si>
  <si>
    <t xml:space="preserve">邓朴方</t>
  </si>
  <si>
    <t xml:space="preserve">杜威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2-2</t>
    </r>
  </si>
  <si>
    <t xml:space="preserve">张静</t>
  </si>
  <si>
    <t xml:space="preserve">孙文</t>
  </si>
  <si>
    <t xml:space="preserve">刘倩倩</t>
  </si>
  <si>
    <t xml:space="preserve">尹莎莎</t>
  </si>
  <si>
    <t xml:space="preserve">朱富丽</t>
  </si>
  <si>
    <t xml:space="preserve">S110</t>
  </si>
  <si>
    <t xml:space="preserve">刘洪丽</t>
  </si>
  <si>
    <t xml:space="preserve">朱嘉琪</t>
  </si>
  <si>
    <t xml:space="preserve">王海燕</t>
  </si>
  <si>
    <t xml:space="preserve">李昕玥</t>
  </si>
  <si>
    <t xml:space="preserve">申利杰</t>
  </si>
  <si>
    <t xml:space="preserve">王丽娜</t>
  </si>
  <si>
    <t xml:space="preserve">S111</t>
  </si>
  <si>
    <t xml:space="preserve">戎修月</t>
  </si>
  <si>
    <t xml:space="preserve">何荣芳</t>
  </si>
  <si>
    <t xml:space="preserve">魏瑞娟</t>
  </si>
  <si>
    <t xml:space="preserve">张楠</t>
  </si>
  <si>
    <t xml:space="preserve">张梦媛</t>
  </si>
  <si>
    <t xml:space="preserve">陈祥彩</t>
  </si>
  <si>
    <t xml:space="preserve">S112</t>
  </si>
  <si>
    <t xml:space="preserve">温倩</t>
  </si>
  <si>
    <t xml:space="preserve">董昕珺</t>
  </si>
  <si>
    <t xml:space="preserve">梁静</t>
  </si>
  <si>
    <t xml:space="preserve">于英晓</t>
  </si>
  <si>
    <t xml:space="preserve">刘丹</t>
  </si>
  <si>
    <t xml:space="preserve">王依婷</t>
  </si>
  <si>
    <t xml:space="preserve">S113</t>
  </si>
  <si>
    <t xml:space="preserve">陈璐丝</t>
  </si>
  <si>
    <t xml:space="preserve">周冉冉</t>
  </si>
  <si>
    <t xml:space="preserve">范国松</t>
  </si>
  <si>
    <t xml:space="preserve">N340</t>
  </si>
  <si>
    <t xml:space="preserve">曾子城</t>
  </si>
  <si>
    <t xml:space="preserve">张兆坤</t>
  </si>
  <si>
    <t xml:space="preserve">刘武权</t>
  </si>
  <si>
    <t xml:space="preserve">单腾飞</t>
  </si>
  <si>
    <t xml:space="preserve">徐洋洋</t>
  </si>
  <si>
    <t xml:space="preserve">李豪</t>
  </si>
  <si>
    <t xml:space="preserve">N341</t>
  </si>
  <si>
    <t xml:space="preserve">朱淑强</t>
  </si>
  <si>
    <t xml:space="preserve">张勇</t>
  </si>
  <si>
    <t xml:space="preserve">卯宇</t>
  </si>
  <si>
    <t xml:space="preserve">刘世凯</t>
  </si>
  <si>
    <t xml:space="preserve">侯成</t>
  </si>
  <si>
    <t xml:space="preserve">崔杰</t>
  </si>
  <si>
    <t xml:space="preserve">N342</t>
  </si>
  <si>
    <t xml:space="preserve">郭登上</t>
  </si>
  <si>
    <t xml:space="preserve">刘恒荣</t>
  </si>
  <si>
    <t xml:space="preserve">徐坤祥</t>
  </si>
  <si>
    <t xml:space="preserve">雷沅荣</t>
  </si>
  <si>
    <t xml:space="preserve">韦舒译</t>
  </si>
  <si>
    <t xml:space="preserve">N430</t>
  </si>
  <si>
    <t xml:space="preserve">严伟荣</t>
  </si>
  <si>
    <t xml:space="preserve">王迪</t>
  </si>
  <si>
    <t xml:space="preserve">于良成</t>
  </si>
  <si>
    <t xml:space="preserve">陈奇明</t>
  </si>
  <si>
    <t xml:space="preserve">欧阳勤</t>
  </si>
  <si>
    <t xml:space="preserve">李泽俊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3-1</t>
    </r>
  </si>
  <si>
    <t xml:space="preserve">沈亚蒙</t>
  </si>
  <si>
    <t xml:space="preserve">孙素云</t>
  </si>
  <si>
    <t xml:space="preserve">孔丹丹</t>
  </si>
  <si>
    <t xml:space="preserve">孙艳瑞</t>
  </si>
  <si>
    <t xml:space="preserve">S114</t>
  </si>
  <si>
    <t xml:space="preserve">秦燕</t>
  </si>
  <si>
    <t xml:space="preserve">庞丽阳</t>
  </si>
  <si>
    <t xml:space="preserve">裴玉</t>
  </si>
  <si>
    <t xml:space="preserve">韩梅</t>
  </si>
  <si>
    <t xml:space="preserve">吴玲雪</t>
  </si>
  <si>
    <t xml:space="preserve">S115</t>
  </si>
  <si>
    <t xml:space="preserve">杨新怡</t>
  </si>
  <si>
    <t xml:space="preserve">马兰</t>
  </si>
  <si>
    <r>
      <rPr>
        <sz val="12"/>
        <color rgb="FF000000"/>
        <rFont val="宋体"/>
        <family val="0"/>
        <charset val="134"/>
      </rPr>
      <t xml:space="preserve">MAN</t>
    </r>
    <r>
      <rPr>
        <sz val="12"/>
        <color rgb="FF000000"/>
        <rFont val="Noto Sans"/>
        <family val="2"/>
      </rPr>
      <t xml:space="preserve">笑玉</t>
    </r>
  </si>
  <si>
    <t xml:space="preserve">张晓慧</t>
  </si>
  <si>
    <t xml:space="preserve">杨玉萍</t>
  </si>
  <si>
    <t xml:space="preserve">禚泽华</t>
  </si>
  <si>
    <t xml:space="preserve">S116</t>
  </si>
  <si>
    <t xml:space="preserve">赵钰洁</t>
  </si>
  <si>
    <t xml:space="preserve">金晓晗</t>
  </si>
  <si>
    <t xml:space="preserve">王慧平</t>
  </si>
  <si>
    <t xml:space="preserve">侯慧敏</t>
  </si>
  <si>
    <t xml:space="preserve">N431</t>
  </si>
  <si>
    <t xml:space="preserve">孙宝德</t>
  </si>
  <si>
    <t xml:space="preserve">王成名</t>
  </si>
  <si>
    <t xml:space="preserve">许廒</t>
  </si>
  <si>
    <t xml:space="preserve">朱方俊</t>
  </si>
  <si>
    <t xml:space="preserve">刘业</t>
  </si>
  <si>
    <t xml:space="preserve">张云海</t>
  </si>
  <si>
    <t xml:space="preserve">N432</t>
  </si>
  <si>
    <t xml:space="preserve">方林佳</t>
  </si>
  <si>
    <t xml:space="preserve">刘玉森</t>
  </si>
  <si>
    <t xml:space="preserve">陈东杰</t>
  </si>
  <si>
    <t xml:space="preserve">徐瑞</t>
  </si>
  <si>
    <t xml:space="preserve">张昱</t>
  </si>
  <si>
    <t xml:space="preserve">郑祎</t>
  </si>
  <si>
    <t xml:space="preserve">N433</t>
  </si>
  <si>
    <t xml:space="preserve">孙绍钧</t>
  </si>
  <si>
    <t xml:space="preserve">李明安</t>
  </si>
  <si>
    <t xml:space="preserve">曹晓鹏</t>
  </si>
  <si>
    <t xml:space="preserve">唐春晓</t>
  </si>
  <si>
    <t xml:space="preserve">宋文清</t>
  </si>
  <si>
    <t xml:space="preserve">刘文博</t>
  </si>
  <si>
    <t xml:space="preserve">N434</t>
  </si>
  <si>
    <t xml:space="preserve">张任</t>
  </si>
  <si>
    <t xml:space="preserve">张鹏程</t>
  </si>
  <si>
    <t xml:space="preserve">范城恺</t>
  </si>
  <si>
    <t xml:space="preserve">高飞</t>
  </si>
  <si>
    <t xml:space="preserve">张宁</t>
  </si>
  <si>
    <t xml:space="preserve">唐行雨</t>
  </si>
  <si>
    <t xml:space="preserve">N435</t>
  </si>
  <si>
    <t xml:space="preserve">刘同帅</t>
  </si>
  <si>
    <t xml:space="preserve">刘同庆</t>
  </si>
  <si>
    <t xml:space="preserve">李瑞祥</t>
  </si>
  <si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宋体"/>
        <family val="0"/>
        <charset val="134"/>
      </rPr>
      <t xml:space="preserve">153-2</t>
    </r>
  </si>
  <si>
    <t xml:space="preserve">姚爽爽</t>
  </si>
  <si>
    <t xml:space="preserve">郑新</t>
  </si>
  <si>
    <t xml:space="preserve">S117</t>
  </si>
  <si>
    <t xml:space="preserve">赵玄玄</t>
  </si>
  <si>
    <t xml:space="preserve">陈玲</t>
  </si>
  <si>
    <t xml:space="preserve">宋美荣</t>
  </si>
  <si>
    <t xml:space="preserve">彭秋瑜</t>
  </si>
  <si>
    <t xml:space="preserve">李欣欣</t>
  </si>
  <si>
    <t xml:space="preserve">周冉</t>
  </si>
  <si>
    <t xml:space="preserve">S118</t>
  </si>
  <si>
    <t xml:space="preserve">高爽</t>
  </si>
  <si>
    <t xml:space="preserve">李莹</t>
  </si>
  <si>
    <t xml:space="preserve">滕媛铭</t>
  </si>
  <si>
    <t xml:space="preserve">张悦</t>
  </si>
  <si>
    <t xml:space="preserve">王小允</t>
  </si>
  <si>
    <t xml:space="preserve">S119</t>
  </si>
  <si>
    <t xml:space="preserve">郝嘉慧</t>
  </si>
  <si>
    <t xml:space="preserve">尹惠婕</t>
  </si>
  <si>
    <t xml:space="preserve">杨瑛俊</t>
  </si>
  <si>
    <t xml:space="preserve">韩习习</t>
  </si>
  <si>
    <t xml:space="preserve">王雪莉</t>
  </si>
  <si>
    <t xml:space="preserve">谢腾腾</t>
  </si>
  <si>
    <t xml:space="preserve">史继康</t>
  </si>
  <si>
    <t xml:space="preserve">戴鹏城</t>
  </si>
  <si>
    <t xml:space="preserve">N436</t>
  </si>
  <si>
    <t xml:space="preserve">张庆寒</t>
  </si>
  <si>
    <t xml:space="preserve">吴文元</t>
  </si>
  <si>
    <t xml:space="preserve">孙开</t>
  </si>
  <si>
    <t xml:space="preserve">田桂永</t>
  </si>
  <si>
    <t xml:space="preserve">赵同国</t>
  </si>
  <si>
    <t xml:space="preserve">刘长远</t>
  </si>
  <si>
    <t xml:space="preserve">N437</t>
  </si>
  <si>
    <t xml:space="preserve">朱泽帅</t>
  </si>
  <si>
    <t xml:space="preserve">杨立庄</t>
  </si>
  <si>
    <t xml:space="preserve">刘承</t>
  </si>
  <si>
    <t xml:space="preserve">李京涛</t>
  </si>
  <si>
    <t xml:space="preserve">冯自金</t>
  </si>
  <si>
    <t xml:space="preserve">闫军</t>
  </si>
  <si>
    <t xml:space="preserve">N438</t>
  </si>
  <si>
    <t xml:space="preserve">肖红晨</t>
  </si>
  <si>
    <t xml:space="preserve">李斌</t>
  </si>
  <si>
    <t xml:space="preserve">刘宏文</t>
  </si>
  <si>
    <t xml:space="preserve">魏剑波</t>
  </si>
  <si>
    <t xml:space="preserve">乔智健</t>
  </si>
  <si>
    <t xml:space="preserve">张凯强</t>
  </si>
  <si>
    <t xml:space="preserve">N439</t>
  </si>
  <si>
    <t xml:space="preserve">戴钧达</t>
  </si>
  <si>
    <t xml:space="preserve">李振晓</t>
  </si>
  <si>
    <t xml:space="preserve">张汉帮</t>
  </si>
  <si>
    <t xml:space="preserve">郑煜</t>
  </si>
  <si>
    <t xml:space="preserve">李嘉正</t>
  </si>
  <si>
    <t xml:space="preserve">闫法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2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3" xfId="20"/>
    <cellStyle name="常规 116" xfId="21"/>
    <cellStyle name="常规 117" xfId="22"/>
    <cellStyle name="常规 118" xfId="23"/>
    <cellStyle name="常规 119" xfId="24"/>
    <cellStyle name="常规 120" xfId="25"/>
    <cellStyle name="常规 121" xfId="26"/>
    <cellStyle name="常规 122" xfId="27"/>
    <cellStyle name="常规 123" xfId="28"/>
    <cellStyle name="常规 124" xfId="29"/>
    <cellStyle name="常规 125" xfId="30"/>
    <cellStyle name="常规 126" xfId="31"/>
    <cellStyle name="常规 127" xfId="32"/>
    <cellStyle name="常规 128" xfId="33"/>
    <cellStyle name="常规 129" xfId="34"/>
    <cellStyle name="常规 130" xfId="35"/>
    <cellStyle name="常规 131" xfId="36"/>
    <cellStyle name="常规 132" xfId="37"/>
    <cellStyle name="常规 133" xfId="38"/>
    <cellStyle name="常规 134" xfId="39"/>
    <cellStyle name="常规 135" xfId="40"/>
    <cellStyle name="常规 136" xfId="41"/>
    <cellStyle name="常规 137" xfId="42"/>
    <cellStyle name="常规 138" xfId="43"/>
    <cellStyle name="常规 139" xfId="44"/>
    <cellStyle name="常规 140" xfId="45"/>
    <cellStyle name="常规 141" xfId="46"/>
    <cellStyle name="常规 142" xfId="47"/>
    <cellStyle name="常规 143" xfId="48"/>
    <cellStyle name="常规 2" xfId="49"/>
    <cellStyle name="常规 21" xfId="50"/>
    <cellStyle name="常规 22" xfId="51"/>
    <cellStyle name="常规 23" xfId="52"/>
    <cellStyle name="常规 24" xfId="53"/>
    <cellStyle name="常规 25" xfId="54"/>
    <cellStyle name="常规 26" xfId="55"/>
    <cellStyle name="常规 27" xfId="56"/>
    <cellStyle name="常规 28" xfId="57"/>
    <cellStyle name="常规 29" xfId="58"/>
    <cellStyle name="常规 30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true" showRowColHeaders="true" showZeros="true" rightToLeft="false" tabSelected="true" showOutlineSymbols="true" defaultGridColor="true" view="normal" topLeftCell="C215" colorId="64" zoomScale="82" zoomScaleNormal="82" zoomScalePageLayoutView="100" workbookViewId="0">
      <selection pane="topLeft" activeCell="W281" activeCellId="0" sqref="W281"/>
    </sheetView>
  </sheetViews>
  <sheetFormatPr defaultColWidth="9.9921875" defaultRowHeight="12.75" zeroHeight="false" outlineLevelRow="0" outlineLevelCol="0"/>
  <cols>
    <col collapsed="false" customWidth="false" hidden="false" outlineLevel="0" max="3" min="3" style="1" width="9.99"/>
    <col collapsed="false" customWidth="false" hidden="false" outlineLevel="0" max="22" min="19" style="1" width="9.99"/>
    <col collapsed="false" customWidth="true" hidden="false" outlineLevel="0" max="23" min="23" style="0" width="12.85"/>
  </cols>
  <sheetData>
    <row r="1" customFormat="false" ht="25.5" hidden="false" customHeight="false" outlineLevel="0" collapsed="false">
      <c r="A1" s="1"/>
      <c r="B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1"/>
    </row>
    <row r="2" customFormat="false" ht="12.75" hidden="false" customHeight="false" outlineLevel="0" collapsed="false">
      <c r="A2" s="4" t="s">
        <v>1</v>
      </c>
      <c r="B2" s="1"/>
      <c r="C2" s="4" t="s">
        <v>2</v>
      </c>
      <c r="D2" s="5" t="s">
        <v>3</v>
      </c>
      <c r="E2" s="5"/>
      <c r="F2" s="5"/>
      <c r="G2" s="5"/>
      <c r="H2" s="5"/>
      <c r="I2" s="5"/>
      <c r="J2" s="1"/>
      <c r="K2" s="5" t="s">
        <v>4</v>
      </c>
      <c r="L2" s="5"/>
      <c r="M2" s="5"/>
      <c r="N2" s="1"/>
      <c r="O2" s="5" t="s">
        <v>5</v>
      </c>
      <c r="P2" s="5"/>
      <c r="Q2" s="5"/>
      <c r="R2" s="1"/>
      <c r="S2" s="5" t="s">
        <v>6</v>
      </c>
      <c r="T2" s="5"/>
      <c r="U2" s="5"/>
      <c r="W2" s="4" t="s">
        <v>7</v>
      </c>
    </row>
    <row r="3" customFormat="false" ht="12.75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1"/>
      <c r="K3" s="1" t="s">
        <v>8</v>
      </c>
      <c r="L3" s="1" t="s">
        <v>9</v>
      </c>
      <c r="M3" s="1" t="s">
        <v>10</v>
      </c>
      <c r="N3" s="1"/>
      <c r="O3" s="1" t="s">
        <v>11</v>
      </c>
      <c r="P3" s="1" t="s">
        <v>12</v>
      </c>
      <c r="Q3" s="1" t="s">
        <v>13</v>
      </c>
      <c r="R3" s="1"/>
      <c r="S3" s="1" t="s">
        <v>11</v>
      </c>
      <c r="T3" s="1" t="s">
        <v>9</v>
      </c>
      <c r="U3" s="1" t="s">
        <v>10</v>
      </c>
    </row>
    <row r="4" customFormat="false" ht="14.25" hidden="false" customHeight="false" outlineLevel="0" collapsed="false">
      <c r="A4" s="6" t="s">
        <v>14</v>
      </c>
      <c r="B4" s="7" t="s">
        <v>15</v>
      </c>
      <c r="C4" s="7" t="n">
        <v>30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1"/>
      <c r="K4" s="1" t="n">
        <v>0</v>
      </c>
      <c r="L4" s="1" t="n">
        <v>17</v>
      </c>
      <c r="M4" s="1" t="n">
        <v>3</v>
      </c>
      <c r="N4" s="1"/>
      <c r="O4" s="8" t="n">
        <v>10</v>
      </c>
      <c r="P4" s="8" t="n">
        <v>13</v>
      </c>
      <c r="Q4" s="8" t="n">
        <v>1</v>
      </c>
      <c r="R4" s="1"/>
      <c r="S4" s="1" t="n">
        <v>10</v>
      </c>
      <c r="T4" s="8" t="n">
        <v>30</v>
      </c>
      <c r="U4" s="8" t="n">
        <v>4</v>
      </c>
      <c r="V4" s="8"/>
      <c r="W4" s="1" t="n">
        <f aca="false">(S4*90+T4*80+U4*60)/44</f>
        <v>80.4545454545455</v>
      </c>
    </row>
    <row r="5" customFormat="false" ht="14.25" hidden="false" customHeight="false" outlineLevel="0" collapsed="false">
      <c r="A5" s="6"/>
      <c r="B5" s="7"/>
      <c r="C5" s="7" t="n">
        <v>304</v>
      </c>
      <c r="D5" s="9" t="s">
        <v>22</v>
      </c>
      <c r="E5" s="9" t="s">
        <v>23</v>
      </c>
      <c r="F5" s="9" t="s">
        <v>24</v>
      </c>
      <c r="G5" s="9" t="s">
        <v>25</v>
      </c>
      <c r="H5" s="9" t="s">
        <v>26</v>
      </c>
      <c r="I5" s="7"/>
      <c r="J5" s="1"/>
      <c r="K5" s="1" t="n">
        <v>0</v>
      </c>
      <c r="L5" s="1" t="n">
        <v>14</v>
      </c>
      <c r="M5" s="1" t="n">
        <v>6</v>
      </c>
      <c r="N5" s="1"/>
      <c r="O5" s="8" t="n">
        <v>9</v>
      </c>
      <c r="P5" s="8" t="n">
        <v>15</v>
      </c>
      <c r="Q5" s="8" t="n">
        <v>0</v>
      </c>
      <c r="R5" s="1"/>
      <c r="S5" s="1" t="n">
        <v>9</v>
      </c>
      <c r="T5" s="8" t="n">
        <v>29</v>
      </c>
      <c r="U5" s="8" t="n">
        <v>6</v>
      </c>
      <c r="V5" s="8"/>
      <c r="W5" s="1" t="n">
        <f aca="false">(S5*90+T5*80+U5*60)/44</f>
        <v>79.3181818181818</v>
      </c>
    </row>
    <row r="6" customFormat="false" ht="14.25" hidden="false" customHeight="false" outlineLevel="0" collapsed="false">
      <c r="A6" s="6"/>
      <c r="B6" s="7"/>
      <c r="C6" s="7" t="n">
        <v>306</v>
      </c>
      <c r="D6" s="7" t="s">
        <v>27</v>
      </c>
      <c r="E6" s="7" t="s">
        <v>28</v>
      </c>
      <c r="F6" s="7" t="s">
        <v>29</v>
      </c>
      <c r="G6" s="7" t="s">
        <v>30</v>
      </c>
      <c r="H6" s="7" t="s">
        <v>31</v>
      </c>
      <c r="I6" s="7" t="s">
        <v>32</v>
      </c>
      <c r="J6" s="1"/>
      <c r="K6" s="1" t="n">
        <v>1</v>
      </c>
      <c r="L6" s="1" t="n">
        <v>19</v>
      </c>
      <c r="M6" s="1" t="n">
        <v>0</v>
      </c>
      <c r="N6" s="1"/>
      <c r="O6" s="8" t="n">
        <v>8</v>
      </c>
      <c r="P6" s="8" t="n">
        <v>16</v>
      </c>
      <c r="Q6" s="8" t="n">
        <v>0</v>
      </c>
      <c r="R6" s="1"/>
      <c r="S6" s="1" t="n">
        <v>9</v>
      </c>
      <c r="T6" s="8" t="n">
        <v>35</v>
      </c>
      <c r="U6" s="8" t="n">
        <v>0</v>
      </c>
      <c r="V6" s="8"/>
      <c r="W6" s="1" t="n">
        <f aca="false">(S6*90+T6*80+U6*60)/44</f>
        <v>82.0454545454546</v>
      </c>
    </row>
    <row r="7" customFormat="false" ht="14.25" hidden="false" customHeight="false" outlineLevel="0" collapsed="false">
      <c r="A7" s="6"/>
      <c r="B7" s="7"/>
      <c r="C7" s="7" t="n">
        <v>307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1"/>
      <c r="K7" s="1" t="n">
        <v>3</v>
      </c>
      <c r="L7" s="1" t="n">
        <v>16</v>
      </c>
      <c r="M7" s="1" t="n">
        <v>1</v>
      </c>
      <c r="N7" s="1"/>
      <c r="O7" s="8" t="n">
        <v>14</v>
      </c>
      <c r="P7" s="8" t="n">
        <v>10</v>
      </c>
      <c r="Q7" s="8" t="n">
        <v>0</v>
      </c>
      <c r="R7" s="1"/>
      <c r="S7" s="1" t="n">
        <v>17</v>
      </c>
      <c r="T7" s="8" t="n">
        <v>26</v>
      </c>
      <c r="U7" s="8" t="n">
        <v>1</v>
      </c>
      <c r="V7" s="8"/>
      <c r="W7" s="1" t="n">
        <f aca="false">(S7*90+T7*80+U7*60)/44</f>
        <v>83.4090909090909</v>
      </c>
    </row>
    <row r="8" customFormat="false" ht="14.25" hidden="false" customHeight="false" outlineLevel="0" collapsed="false">
      <c r="A8" s="6"/>
      <c r="B8" s="7"/>
      <c r="C8" s="7" t="n">
        <v>308</v>
      </c>
      <c r="D8" s="7" t="s">
        <v>39</v>
      </c>
      <c r="E8" s="7" t="s">
        <v>40</v>
      </c>
      <c r="F8" s="7" t="s">
        <v>41</v>
      </c>
      <c r="G8" s="7" t="s">
        <v>42</v>
      </c>
      <c r="H8" s="7" t="s">
        <v>43</v>
      </c>
      <c r="I8" s="7" t="s">
        <v>44</v>
      </c>
      <c r="J8" s="1"/>
      <c r="K8" s="1" t="n">
        <v>6</v>
      </c>
      <c r="L8" s="1" t="n">
        <v>14</v>
      </c>
      <c r="M8" s="1" t="n">
        <v>0</v>
      </c>
      <c r="N8" s="1"/>
      <c r="O8" s="8" t="n">
        <v>15</v>
      </c>
      <c r="P8" s="8" t="n">
        <v>9</v>
      </c>
      <c r="Q8" s="8" t="n">
        <v>0</v>
      </c>
      <c r="R8" s="1"/>
      <c r="S8" s="1" t="n">
        <v>21</v>
      </c>
      <c r="T8" s="8" t="n">
        <v>23</v>
      </c>
      <c r="U8" s="8" t="n">
        <v>0</v>
      </c>
      <c r="V8" s="8"/>
      <c r="W8" s="1" t="n">
        <f aca="false">(S8*90+T8*80+U8*60)/44</f>
        <v>84.7727272727273</v>
      </c>
    </row>
    <row r="9" customFormat="false" ht="14.25" hidden="false" customHeight="false" outlineLevel="0" collapsed="false">
      <c r="A9" s="6"/>
      <c r="B9" s="7"/>
      <c r="C9" s="7" t="n">
        <v>309</v>
      </c>
      <c r="D9" s="7" t="s">
        <v>45</v>
      </c>
      <c r="E9" s="7" t="s">
        <v>46</v>
      </c>
      <c r="F9" s="7" t="s">
        <v>47</v>
      </c>
      <c r="G9" s="7" t="s">
        <v>48</v>
      </c>
      <c r="H9" s="7" t="s">
        <v>49</v>
      </c>
      <c r="I9" s="7" t="s">
        <v>50</v>
      </c>
      <c r="J9" s="1"/>
      <c r="K9" s="1" t="n">
        <v>0</v>
      </c>
      <c r="L9" s="1" t="n">
        <v>17</v>
      </c>
      <c r="M9" s="1" t="n">
        <v>3</v>
      </c>
      <c r="N9" s="1"/>
      <c r="O9" s="8" t="n">
        <v>5</v>
      </c>
      <c r="P9" s="8" t="n">
        <v>19</v>
      </c>
      <c r="Q9" s="8" t="n">
        <v>0</v>
      </c>
      <c r="R9" s="1"/>
      <c r="S9" s="1" t="n">
        <v>5</v>
      </c>
      <c r="T9" s="8" t="n">
        <v>36</v>
      </c>
      <c r="U9" s="8" t="n">
        <v>3</v>
      </c>
      <c r="V9" s="8"/>
      <c r="W9" s="1" t="n">
        <f aca="false">(S9*90+T9*80+U9*60)/44</f>
        <v>79.7727272727273</v>
      </c>
    </row>
    <row r="10" customFormat="false" ht="14.25" hidden="false" customHeight="false" outlineLevel="0" collapsed="false">
      <c r="A10" s="6"/>
      <c r="B10" s="6" t="s">
        <v>51</v>
      </c>
      <c r="C10" s="7" t="n">
        <v>101</v>
      </c>
      <c r="D10" s="7" t="s">
        <v>52</v>
      </c>
      <c r="E10" s="7" t="s">
        <v>53</v>
      </c>
      <c r="F10" s="7" t="s">
        <v>54</v>
      </c>
      <c r="G10" s="7" t="s">
        <v>55</v>
      </c>
      <c r="H10" s="7" t="s">
        <v>56</v>
      </c>
      <c r="I10" s="7" t="s">
        <v>57</v>
      </c>
      <c r="J10" s="1"/>
      <c r="K10" s="1" t="n">
        <v>1</v>
      </c>
      <c r="L10" s="1" t="n">
        <v>19</v>
      </c>
      <c r="M10" s="1" t="n">
        <v>0</v>
      </c>
      <c r="N10" s="1"/>
      <c r="O10" s="8" t="n">
        <v>16</v>
      </c>
      <c r="P10" s="8" t="n">
        <v>7</v>
      </c>
      <c r="Q10" s="8" t="n">
        <v>1</v>
      </c>
      <c r="R10" s="1"/>
      <c r="S10" s="1" t="n">
        <v>17</v>
      </c>
      <c r="T10" s="8" t="n">
        <v>26</v>
      </c>
      <c r="U10" s="8" t="n">
        <v>1</v>
      </c>
      <c r="V10" s="8"/>
      <c r="W10" s="1" t="n">
        <f aca="false">(S10*90+T10*80+U10*60)/44</f>
        <v>83.4090909090909</v>
      </c>
    </row>
    <row r="11" customFormat="false" ht="14.25" hidden="false" customHeight="false" outlineLevel="0" collapsed="false">
      <c r="A11" s="7"/>
      <c r="B11" s="6"/>
      <c r="C11" s="7" t="n">
        <v>106</v>
      </c>
      <c r="D11" s="7" t="s">
        <v>58</v>
      </c>
      <c r="E11" s="7"/>
      <c r="F11" s="7"/>
      <c r="G11" s="7"/>
      <c r="H11" s="7"/>
      <c r="I11" s="7"/>
      <c r="J11" s="1"/>
      <c r="K11" s="1" t="n">
        <v>19</v>
      </c>
      <c r="L11" s="1" t="n">
        <v>1</v>
      </c>
      <c r="M11" s="1" t="n">
        <v>0</v>
      </c>
      <c r="N11" s="1"/>
      <c r="O11" s="8" t="n">
        <v>22</v>
      </c>
      <c r="P11" s="8" t="n">
        <v>2</v>
      </c>
      <c r="Q11" s="8" t="n">
        <v>0</v>
      </c>
      <c r="R11" s="1"/>
      <c r="S11" s="1" t="n">
        <v>41</v>
      </c>
      <c r="T11" s="8" t="n">
        <v>3</v>
      </c>
      <c r="U11" s="8" t="n">
        <v>0</v>
      </c>
      <c r="V11" s="8"/>
      <c r="W11" s="1" t="n">
        <f aca="false">(S11*90+T11*80+U11*60)/44</f>
        <v>89.3181818181818</v>
      </c>
    </row>
    <row r="12" customFormat="false" ht="14.25" hidden="false" customHeight="false" outlineLevel="0" collapsed="false">
      <c r="A12" s="7"/>
      <c r="B12" s="7"/>
      <c r="C12" s="7" t="n">
        <v>102</v>
      </c>
      <c r="D12" s="7" t="s">
        <v>59</v>
      </c>
      <c r="E12" s="7"/>
      <c r="F12" s="7"/>
      <c r="G12" s="7"/>
      <c r="H12" s="7"/>
      <c r="I12" s="7"/>
      <c r="J12" s="1"/>
      <c r="K12" s="1" t="n">
        <v>9</v>
      </c>
      <c r="L12" s="1" t="n">
        <v>11</v>
      </c>
      <c r="M12" s="1" t="n">
        <v>0</v>
      </c>
      <c r="N12" s="1"/>
      <c r="O12" s="8" t="n">
        <v>20</v>
      </c>
      <c r="P12" s="8" t="n">
        <v>4</v>
      </c>
      <c r="Q12" s="8" t="n">
        <v>0</v>
      </c>
      <c r="R12" s="1"/>
      <c r="S12" s="1" t="n">
        <v>29</v>
      </c>
      <c r="T12" s="8" t="n">
        <v>15</v>
      </c>
      <c r="U12" s="8" t="n">
        <v>0</v>
      </c>
      <c r="V12" s="8"/>
      <c r="W12" s="1" t="n">
        <f aca="false">(S12*90+T12*80+U12*60)/44</f>
        <v>86.5909090909091</v>
      </c>
    </row>
    <row r="13" customFormat="false" ht="15" hidden="false" customHeight="false" outlineLevel="0" collapsed="false">
      <c r="A13" s="10" t="s">
        <v>60</v>
      </c>
      <c r="B13" s="10"/>
      <c r="C13" s="11"/>
      <c r="D13" s="11"/>
      <c r="E13" s="11"/>
      <c r="F13" s="11"/>
      <c r="G13" s="11"/>
      <c r="H13" s="11"/>
      <c r="I13" s="11"/>
      <c r="J13" s="1"/>
      <c r="K13" s="1"/>
      <c r="L13" s="1"/>
      <c r="M13" s="1"/>
      <c r="N13" s="1"/>
      <c r="O13" s="8"/>
      <c r="P13" s="8"/>
      <c r="Q13" s="8"/>
      <c r="R13" s="1"/>
      <c r="T13" s="8"/>
      <c r="U13" s="8"/>
      <c r="V13" s="8"/>
      <c r="W13" s="1" t="n">
        <f aca="false">(S13*90+T13*80+U13*60)/44</f>
        <v>0</v>
      </c>
    </row>
    <row r="14" customFormat="false" ht="14.25" hidden="false" customHeight="false" outlineLevel="0" collapsed="false">
      <c r="A14" s="12" t="s">
        <v>61</v>
      </c>
      <c r="B14" s="12" t="s">
        <v>51</v>
      </c>
      <c r="C14" s="13" t="n">
        <v>102</v>
      </c>
      <c r="D14" s="14" t="s">
        <v>62</v>
      </c>
      <c r="E14" s="14" t="s">
        <v>63</v>
      </c>
      <c r="F14" s="14" t="s">
        <v>64</v>
      </c>
      <c r="G14" s="14" t="s">
        <v>65</v>
      </c>
      <c r="H14" s="9" t="s">
        <v>66</v>
      </c>
      <c r="I14" s="15"/>
      <c r="J14" s="1"/>
      <c r="K14" s="1" t="n">
        <v>14</v>
      </c>
      <c r="L14" s="1" t="n">
        <v>6</v>
      </c>
      <c r="M14" s="1" t="n">
        <v>0</v>
      </c>
      <c r="N14" s="1"/>
      <c r="O14" s="8" t="n">
        <v>20</v>
      </c>
      <c r="P14" s="8" t="n">
        <v>4</v>
      </c>
      <c r="Q14" s="8" t="n">
        <v>0</v>
      </c>
      <c r="R14" s="1"/>
      <c r="S14" s="1" t="n">
        <v>34</v>
      </c>
      <c r="T14" s="8" t="n">
        <v>10</v>
      </c>
      <c r="U14" s="8" t="n">
        <v>0</v>
      </c>
      <c r="V14" s="8"/>
      <c r="W14" s="1" t="n">
        <f aca="false">(S14*90+T14*80+U14*60)/44</f>
        <v>87.7272727272727</v>
      </c>
    </row>
    <row r="15" customFormat="false" ht="14.25" hidden="false" customHeight="false" outlineLevel="0" collapsed="false">
      <c r="A15" s="12"/>
      <c r="B15" s="12"/>
      <c r="C15" s="13" t="n">
        <v>106</v>
      </c>
      <c r="D15" s="16" t="s">
        <v>67</v>
      </c>
      <c r="E15" s="15"/>
      <c r="F15" s="15"/>
      <c r="G15" s="15"/>
      <c r="H15" s="15"/>
      <c r="I15" s="15"/>
      <c r="J15" s="1"/>
      <c r="K15" s="1" t="n">
        <v>19</v>
      </c>
      <c r="L15" s="1" t="n">
        <v>1</v>
      </c>
      <c r="M15" s="1" t="n">
        <v>0</v>
      </c>
      <c r="N15" s="1"/>
      <c r="O15" s="8" t="n">
        <v>23</v>
      </c>
      <c r="P15" s="8" t="n">
        <v>1</v>
      </c>
      <c r="Q15" s="8" t="n">
        <v>0</v>
      </c>
      <c r="R15" s="1"/>
      <c r="S15" s="1" t="n">
        <v>42</v>
      </c>
      <c r="T15" s="8" t="n">
        <v>2</v>
      </c>
      <c r="U15" s="8" t="n">
        <v>0</v>
      </c>
      <c r="V15" s="8"/>
      <c r="W15" s="1" t="n">
        <f aca="false">(S15*90+T15*80+U15*60)/44</f>
        <v>89.5454545454546</v>
      </c>
    </row>
    <row r="16" customFormat="false" ht="14.25" hidden="false" customHeight="false" outlineLevel="0" collapsed="false">
      <c r="A16" s="12"/>
      <c r="B16" s="12" t="s">
        <v>15</v>
      </c>
      <c r="C16" s="13" t="s">
        <v>68</v>
      </c>
      <c r="D16" s="16" t="s">
        <v>69</v>
      </c>
      <c r="E16" s="16" t="s">
        <v>70</v>
      </c>
      <c r="F16" s="16" t="s">
        <v>71</v>
      </c>
      <c r="G16" s="16" t="s">
        <v>72</v>
      </c>
      <c r="H16" s="16" t="s">
        <v>73</v>
      </c>
      <c r="I16" s="15"/>
      <c r="J16" s="1"/>
      <c r="K16" s="1" t="n">
        <v>1</v>
      </c>
      <c r="L16" s="1" t="n">
        <v>17</v>
      </c>
      <c r="M16" s="1" t="n">
        <v>2</v>
      </c>
      <c r="N16" s="1"/>
      <c r="O16" s="8" t="n">
        <v>14</v>
      </c>
      <c r="P16" s="8" t="n">
        <v>10</v>
      </c>
      <c r="Q16" s="8" t="n">
        <v>0</v>
      </c>
      <c r="R16" s="1"/>
      <c r="S16" s="1" t="n">
        <v>15</v>
      </c>
      <c r="T16" s="8" t="n">
        <v>27</v>
      </c>
      <c r="U16" s="8" t="n">
        <v>2</v>
      </c>
      <c r="V16" s="8"/>
      <c r="W16" s="1" t="n">
        <f aca="false">(S16*90+T16*80+U16*60)/44</f>
        <v>82.5</v>
      </c>
    </row>
    <row r="17" customFormat="false" ht="14.25" hidden="false" customHeight="false" outlineLevel="0" collapsed="false">
      <c r="A17" s="12"/>
      <c r="B17" s="12"/>
      <c r="C17" s="13" t="s">
        <v>74</v>
      </c>
      <c r="D17" s="16" t="s">
        <v>75</v>
      </c>
      <c r="E17" s="16" t="s">
        <v>76</v>
      </c>
      <c r="F17" s="16" t="s">
        <v>77</v>
      </c>
      <c r="G17" s="16" t="s">
        <v>78</v>
      </c>
      <c r="H17" s="16" t="s">
        <v>79</v>
      </c>
      <c r="I17" s="16" t="s">
        <v>80</v>
      </c>
      <c r="J17" s="1"/>
      <c r="K17" s="1" t="n">
        <v>2</v>
      </c>
      <c r="L17" s="1" t="n">
        <v>17</v>
      </c>
      <c r="M17" s="1" t="n">
        <v>1</v>
      </c>
      <c r="N17" s="1"/>
      <c r="O17" s="8" t="n">
        <v>12</v>
      </c>
      <c r="P17" s="8" t="n">
        <v>12</v>
      </c>
      <c r="Q17" s="8" t="n">
        <v>0</v>
      </c>
      <c r="R17" s="1"/>
      <c r="S17" s="1" t="n">
        <v>14</v>
      </c>
      <c r="T17" s="8" t="n">
        <v>29</v>
      </c>
      <c r="U17" s="8" t="n">
        <v>1</v>
      </c>
      <c r="V17" s="8"/>
      <c r="W17" s="1" t="n">
        <f aca="false">(S17*90+T17*80+U17*60)/44</f>
        <v>82.7272727272727</v>
      </c>
    </row>
    <row r="18" customFormat="false" ht="14.25" hidden="false" customHeight="false" outlineLevel="0" collapsed="false">
      <c r="A18" s="12"/>
      <c r="B18" s="12"/>
      <c r="C18" s="13" t="s">
        <v>81</v>
      </c>
      <c r="D18" s="16" t="s">
        <v>82</v>
      </c>
      <c r="E18" s="16" t="s">
        <v>83</v>
      </c>
      <c r="F18" s="16" t="s">
        <v>84</v>
      </c>
      <c r="G18" s="16" t="s">
        <v>85</v>
      </c>
      <c r="H18" s="16" t="s">
        <v>86</v>
      </c>
      <c r="I18" s="16" t="s">
        <v>87</v>
      </c>
      <c r="J18" s="1"/>
      <c r="K18" s="1" t="n">
        <v>1</v>
      </c>
      <c r="L18" s="1" t="n">
        <v>18</v>
      </c>
      <c r="M18" s="1" t="n">
        <v>1</v>
      </c>
      <c r="N18" s="1"/>
      <c r="O18" s="8" t="n">
        <v>9</v>
      </c>
      <c r="P18" s="8" t="n">
        <v>15</v>
      </c>
      <c r="Q18" s="8" t="n">
        <v>0</v>
      </c>
      <c r="R18" s="1"/>
      <c r="S18" s="1" t="n">
        <v>10</v>
      </c>
      <c r="T18" s="8" t="n">
        <v>33</v>
      </c>
      <c r="U18" s="8" t="n">
        <v>1</v>
      </c>
      <c r="V18" s="8"/>
      <c r="W18" s="1" t="n">
        <f aca="false">(S18*90+T18*80+U18*60)/44</f>
        <v>81.8181818181818</v>
      </c>
    </row>
    <row r="19" customFormat="false" ht="14.25" hidden="false" customHeight="false" outlineLevel="0" collapsed="false">
      <c r="A19" s="12"/>
      <c r="B19" s="12"/>
      <c r="C19" s="13" t="s">
        <v>88</v>
      </c>
      <c r="D19" s="16" t="s">
        <v>89</v>
      </c>
      <c r="E19" s="16" t="s">
        <v>90</v>
      </c>
      <c r="F19" s="16" t="s">
        <v>91</v>
      </c>
      <c r="G19" s="16" t="s">
        <v>92</v>
      </c>
      <c r="H19" s="16" t="s">
        <v>93</v>
      </c>
      <c r="I19" s="16" t="s">
        <v>94</v>
      </c>
      <c r="J19" s="1"/>
      <c r="K19" s="1" t="n">
        <v>0</v>
      </c>
      <c r="L19" s="1" t="n">
        <v>17</v>
      </c>
      <c r="M19" s="1" t="n">
        <v>3</v>
      </c>
      <c r="N19" s="1"/>
      <c r="O19" s="8" t="n">
        <v>6</v>
      </c>
      <c r="P19" s="8" t="n">
        <v>18</v>
      </c>
      <c r="Q19" s="8" t="n">
        <v>0</v>
      </c>
      <c r="R19" s="1"/>
      <c r="S19" s="1" t="n">
        <v>6</v>
      </c>
      <c r="T19" s="8" t="n">
        <v>35</v>
      </c>
      <c r="U19" s="8" t="n">
        <v>3</v>
      </c>
      <c r="V19" s="8"/>
      <c r="W19" s="1" t="n">
        <f aca="false">(S19*90+T19*80+U19*60)/44</f>
        <v>80</v>
      </c>
    </row>
    <row r="20" customFormat="false" ht="14.25" hidden="false" customHeight="false" outlineLevel="0" collapsed="false">
      <c r="A20" s="12"/>
      <c r="B20" s="12"/>
      <c r="C20" s="13" t="s">
        <v>95</v>
      </c>
      <c r="D20" s="16" t="s">
        <v>96</v>
      </c>
      <c r="E20" s="16" t="s">
        <v>97</v>
      </c>
      <c r="F20" s="16" t="s">
        <v>98</v>
      </c>
      <c r="G20" s="16" t="s">
        <v>99</v>
      </c>
      <c r="H20" s="16" t="s">
        <v>100</v>
      </c>
      <c r="I20" s="16" t="s">
        <v>101</v>
      </c>
      <c r="J20" s="1"/>
      <c r="K20" s="1" t="n">
        <v>0</v>
      </c>
      <c r="L20" s="1" t="n">
        <v>18</v>
      </c>
      <c r="M20" s="1" t="n">
        <v>2</v>
      </c>
      <c r="N20" s="1"/>
      <c r="O20" s="8" t="n">
        <v>7</v>
      </c>
      <c r="P20" s="8" t="n">
        <v>17</v>
      </c>
      <c r="Q20" s="8" t="n">
        <v>0</v>
      </c>
      <c r="R20" s="1"/>
      <c r="S20" s="1" t="n">
        <v>25</v>
      </c>
      <c r="T20" s="8" t="n">
        <v>35</v>
      </c>
      <c r="U20" s="8" t="n">
        <v>2</v>
      </c>
      <c r="V20" s="8"/>
      <c r="W20" s="1" t="n">
        <f aca="false">(S20*90+T20*80+U20*60)/44</f>
        <v>117.5</v>
      </c>
    </row>
    <row r="21" customFormat="false" ht="14.25" hidden="false" customHeight="false" outlineLevel="0" collapsed="false">
      <c r="A21" s="12"/>
      <c r="B21" s="12"/>
      <c r="C21" s="13" t="s">
        <v>102</v>
      </c>
      <c r="D21" s="16" t="s">
        <v>103</v>
      </c>
      <c r="E21" s="16" t="s">
        <v>104</v>
      </c>
      <c r="F21" s="16" t="s">
        <v>105</v>
      </c>
      <c r="G21" s="16" t="s">
        <v>106</v>
      </c>
      <c r="H21" s="16" t="s">
        <v>107</v>
      </c>
      <c r="I21" s="16" t="s">
        <v>108</v>
      </c>
      <c r="J21" s="1"/>
      <c r="K21" s="1" t="n">
        <v>0</v>
      </c>
      <c r="L21" s="1" t="n">
        <v>19</v>
      </c>
      <c r="M21" s="1" t="n">
        <v>1</v>
      </c>
      <c r="N21" s="1"/>
      <c r="O21" s="8" t="n">
        <v>5</v>
      </c>
      <c r="P21" s="8" t="n">
        <v>19</v>
      </c>
      <c r="Q21" s="8" t="n">
        <v>0</v>
      </c>
      <c r="R21" s="1"/>
      <c r="S21" s="1" t="n">
        <v>24</v>
      </c>
      <c r="T21" s="8" t="n">
        <v>38</v>
      </c>
      <c r="U21" s="8" t="n">
        <v>1</v>
      </c>
      <c r="V21" s="8"/>
      <c r="W21" s="1" t="n">
        <f aca="false">(S21*90+T21*80+U21*60)/44</f>
        <v>119.545454545455</v>
      </c>
    </row>
    <row r="22" customFormat="false" ht="14.25" hidden="false" customHeight="false" outlineLevel="0" collapsed="false">
      <c r="A22" s="16"/>
      <c r="B22" s="16"/>
      <c r="C22" s="13" t="s">
        <v>109</v>
      </c>
      <c r="D22" s="16" t="s">
        <v>110</v>
      </c>
      <c r="E22" s="16"/>
      <c r="F22" s="16"/>
      <c r="G22" s="16"/>
      <c r="H22" s="16"/>
      <c r="I22" s="16"/>
      <c r="J22" s="1"/>
      <c r="K22" s="1" t="n">
        <v>1</v>
      </c>
      <c r="L22" s="1" t="n">
        <v>13</v>
      </c>
      <c r="M22" s="1" t="n">
        <v>6</v>
      </c>
      <c r="N22" s="1"/>
      <c r="O22" s="8" t="n">
        <v>9</v>
      </c>
      <c r="P22" s="8" t="n">
        <v>15</v>
      </c>
      <c r="Q22" s="8" t="n">
        <v>0</v>
      </c>
      <c r="R22" s="1"/>
      <c r="S22" s="1" t="n">
        <v>10</v>
      </c>
      <c r="T22" s="8" t="n">
        <v>28</v>
      </c>
      <c r="U22" s="8" t="n">
        <v>6</v>
      </c>
      <c r="V22" s="8"/>
      <c r="W22" s="1" t="n">
        <f aca="false">(S22*90+T22*80+U22*60)/44</f>
        <v>79.5454545454546</v>
      </c>
    </row>
    <row r="23" customFormat="false" ht="14.25" hidden="false" customHeight="false" outlineLevel="0" collapsed="false">
      <c r="A23" s="16"/>
      <c r="B23" s="16"/>
      <c r="C23" s="13" t="s">
        <v>111</v>
      </c>
      <c r="D23" s="16" t="s">
        <v>112</v>
      </c>
      <c r="E23" s="16"/>
      <c r="F23" s="16"/>
      <c r="G23" s="16"/>
      <c r="H23" s="16"/>
      <c r="I23" s="16"/>
      <c r="J23" s="1"/>
      <c r="K23" s="1" t="n">
        <v>0</v>
      </c>
      <c r="L23" s="1" t="n">
        <v>18</v>
      </c>
      <c r="M23" s="1" t="n">
        <v>2</v>
      </c>
      <c r="N23" s="1"/>
      <c r="O23" s="8" t="n">
        <v>10</v>
      </c>
      <c r="P23" s="8" t="n">
        <v>14</v>
      </c>
      <c r="Q23" s="8" t="n">
        <v>0</v>
      </c>
      <c r="R23" s="1"/>
      <c r="S23" s="1" t="n">
        <v>10</v>
      </c>
      <c r="T23" s="8" t="n">
        <v>32</v>
      </c>
      <c r="U23" s="8" t="n">
        <v>2</v>
      </c>
      <c r="V23" s="8"/>
      <c r="W23" s="1" t="n">
        <f aca="false">(S23*90+T23*80+U23*60)/44</f>
        <v>81.3636363636364</v>
      </c>
    </row>
    <row r="24" customFormat="false" ht="15" hidden="false" customHeight="false" outlineLevel="0" collapsed="false">
      <c r="A24" s="10" t="s">
        <v>60</v>
      </c>
      <c r="B24" s="10"/>
      <c r="C24" s="11"/>
      <c r="D24" s="11"/>
      <c r="E24" s="11"/>
      <c r="F24" s="11"/>
      <c r="G24" s="11"/>
      <c r="H24" s="11"/>
      <c r="I24" s="11"/>
      <c r="J24" s="1"/>
      <c r="K24" s="1"/>
      <c r="L24" s="1"/>
      <c r="M24" s="1"/>
      <c r="N24" s="1"/>
      <c r="O24" s="8"/>
      <c r="P24" s="8"/>
      <c r="Q24" s="8"/>
      <c r="R24" s="1"/>
      <c r="T24" s="8"/>
      <c r="U24" s="8"/>
      <c r="V24" s="8"/>
      <c r="W24" s="1" t="n">
        <f aca="false">(S24*90+T24*80+U24*60)/44</f>
        <v>0</v>
      </c>
    </row>
    <row r="25" customFormat="false" ht="14.25" hidden="false" customHeight="false" outlineLevel="0" collapsed="false">
      <c r="A25" s="17" t="s">
        <v>113</v>
      </c>
      <c r="B25" s="18" t="s">
        <v>51</v>
      </c>
      <c r="C25" s="18" t="n">
        <v>103</v>
      </c>
      <c r="D25" s="18" t="s">
        <v>114</v>
      </c>
      <c r="E25" s="18" t="s">
        <v>115</v>
      </c>
      <c r="F25" s="18" t="s">
        <v>116</v>
      </c>
      <c r="G25" s="18" t="s">
        <v>117</v>
      </c>
      <c r="H25" s="18" t="s">
        <v>118</v>
      </c>
      <c r="I25" s="18" t="s">
        <v>119</v>
      </c>
      <c r="J25" s="1"/>
      <c r="K25" s="1" t="n">
        <v>8</v>
      </c>
      <c r="L25" s="1" t="n">
        <v>10</v>
      </c>
      <c r="M25" s="1" t="n">
        <v>2</v>
      </c>
      <c r="N25" s="1"/>
      <c r="O25" s="8" t="n">
        <v>12</v>
      </c>
      <c r="P25" s="8" t="n">
        <v>12</v>
      </c>
      <c r="Q25" s="8" t="n">
        <v>0</v>
      </c>
      <c r="R25" s="1"/>
      <c r="S25" s="1" t="n">
        <v>20</v>
      </c>
      <c r="T25" s="8" t="n">
        <v>22</v>
      </c>
      <c r="U25" s="8" t="n">
        <v>2</v>
      </c>
      <c r="V25" s="8"/>
      <c r="W25" s="1" t="n">
        <f aca="false">(S25*90+T25*80+U25*60)/44</f>
        <v>83.6363636363636</v>
      </c>
      <c r="X25" s="0" t="n">
        <v>83.64</v>
      </c>
    </row>
    <row r="26" customFormat="false" ht="14.25" hidden="false" customHeight="false" outlineLevel="0" collapsed="false">
      <c r="A26" s="17"/>
      <c r="B26" s="18"/>
      <c r="C26" s="18" t="n">
        <v>106</v>
      </c>
      <c r="D26" s="18" t="s">
        <v>120</v>
      </c>
      <c r="E26" s="18"/>
      <c r="F26" s="18"/>
      <c r="G26" s="18"/>
      <c r="H26" s="18"/>
      <c r="I26" s="18"/>
      <c r="J26" s="1"/>
      <c r="K26" s="1" t="n">
        <v>19</v>
      </c>
      <c r="L26" s="1" t="n">
        <v>1</v>
      </c>
      <c r="M26" s="1" t="n">
        <v>0</v>
      </c>
      <c r="N26" s="1"/>
      <c r="O26" s="8" t="n">
        <v>23</v>
      </c>
      <c r="P26" s="8" t="n">
        <v>1</v>
      </c>
      <c r="Q26" s="8" t="n">
        <v>0</v>
      </c>
      <c r="R26" s="1"/>
      <c r="S26" s="1" t="n">
        <v>42</v>
      </c>
      <c r="T26" s="8" t="n">
        <v>2</v>
      </c>
      <c r="U26" s="8" t="n">
        <v>0</v>
      </c>
      <c r="V26" s="8"/>
      <c r="W26" s="1" t="n">
        <f aca="false">(S26*90+T26*80+U26*60)/44</f>
        <v>89.5454545454546</v>
      </c>
      <c r="X26" s="0" t="n">
        <v>89.55</v>
      </c>
    </row>
    <row r="27" customFormat="false" ht="14.25" hidden="false" customHeight="false" outlineLevel="0" collapsed="false">
      <c r="A27" s="17"/>
      <c r="B27" s="18" t="s">
        <v>15</v>
      </c>
      <c r="C27" s="18" t="n">
        <v>324</v>
      </c>
      <c r="D27" s="18" t="s">
        <v>121</v>
      </c>
      <c r="E27" s="18" t="s">
        <v>122</v>
      </c>
      <c r="F27" s="18" t="s">
        <v>123</v>
      </c>
      <c r="G27" s="18" t="s">
        <v>124</v>
      </c>
      <c r="H27" s="18" t="s">
        <v>125</v>
      </c>
      <c r="I27" s="18" t="s">
        <v>126</v>
      </c>
      <c r="J27" s="1"/>
      <c r="K27" s="1" t="n">
        <v>0</v>
      </c>
      <c r="L27" s="1" t="n">
        <v>19</v>
      </c>
      <c r="M27" s="1" t="n">
        <v>1</v>
      </c>
      <c r="N27" s="1"/>
      <c r="O27" s="8" t="n">
        <v>11</v>
      </c>
      <c r="P27" s="8" t="n">
        <v>13</v>
      </c>
      <c r="Q27" s="8" t="n">
        <v>0</v>
      </c>
      <c r="R27" s="1"/>
      <c r="S27" s="1" t="n">
        <v>11</v>
      </c>
      <c r="T27" s="8" t="n">
        <v>32</v>
      </c>
      <c r="U27" s="8" t="n">
        <v>1</v>
      </c>
      <c r="V27" s="8"/>
      <c r="W27" s="1" t="n">
        <f aca="false">(S27*90+T27*80+U27*60)/44</f>
        <v>82.0454545454546</v>
      </c>
      <c r="X27" s="0" t="n">
        <v>82.01</v>
      </c>
    </row>
    <row r="28" customFormat="false" ht="14.25" hidden="false" customHeight="false" outlineLevel="0" collapsed="false">
      <c r="A28" s="17"/>
      <c r="B28" s="18"/>
      <c r="C28" s="18" t="n">
        <v>325</v>
      </c>
      <c r="D28" s="18" t="s">
        <v>127</v>
      </c>
      <c r="E28" s="18" t="s">
        <v>128</v>
      </c>
      <c r="F28" s="18" t="s">
        <v>129</v>
      </c>
      <c r="G28" s="18" t="s">
        <v>130</v>
      </c>
      <c r="H28" s="18" t="s">
        <v>131</v>
      </c>
      <c r="I28" s="18" t="s">
        <v>132</v>
      </c>
      <c r="J28" s="1"/>
      <c r="K28" s="1" t="n">
        <v>1</v>
      </c>
      <c r="L28" s="1" t="n">
        <v>19</v>
      </c>
      <c r="M28" s="1" t="n">
        <v>0</v>
      </c>
      <c r="N28" s="1"/>
      <c r="O28" s="8" t="n">
        <v>13</v>
      </c>
      <c r="P28" s="8" t="n">
        <v>11</v>
      </c>
      <c r="Q28" s="8" t="n">
        <v>0</v>
      </c>
      <c r="R28" s="1"/>
      <c r="S28" s="1" t="n">
        <v>14</v>
      </c>
      <c r="T28" s="8" t="n">
        <v>30</v>
      </c>
      <c r="U28" s="8" t="n">
        <v>0</v>
      </c>
      <c r="V28" s="8"/>
      <c r="W28" s="1" t="n">
        <f aca="false">(S28*90+T28*80+U28*60)/44</f>
        <v>83.1818181818182</v>
      </c>
      <c r="X28" s="0" t="n">
        <v>83.18</v>
      </c>
    </row>
    <row r="29" customFormat="false" ht="14.25" hidden="false" customHeight="false" outlineLevel="0" collapsed="false">
      <c r="A29" s="17"/>
      <c r="B29" s="18"/>
      <c r="C29" s="18" t="n">
        <v>326</v>
      </c>
      <c r="D29" s="18" t="s">
        <v>133</v>
      </c>
      <c r="E29" s="18" t="s">
        <v>134</v>
      </c>
      <c r="F29" s="18" t="s">
        <v>135</v>
      </c>
      <c r="G29" s="18" t="s">
        <v>136</v>
      </c>
      <c r="H29" s="18" t="s">
        <v>137</v>
      </c>
      <c r="I29" s="18" t="s">
        <v>138</v>
      </c>
      <c r="J29" s="1"/>
      <c r="K29" s="1" t="n">
        <v>0</v>
      </c>
      <c r="L29" s="1" t="n">
        <v>20</v>
      </c>
      <c r="M29" s="1" t="n">
        <v>0</v>
      </c>
      <c r="N29" s="1"/>
      <c r="O29" s="8" t="n">
        <v>8</v>
      </c>
      <c r="P29" s="8" t="n">
        <v>16</v>
      </c>
      <c r="Q29" s="8" t="n">
        <v>0</v>
      </c>
      <c r="R29" s="1"/>
      <c r="S29" s="1" t="n">
        <v>8</v>
      </c>
      <c r="T29" s="8" t="n">
        <v>36</v>
      </c>
      <c r="U29" s="8" t="n">
        <v>0</v>
      </c>
      <c r="V29" s="8"/>
      <c r="W29" s="1" t="n">
        <f aca="false">(S29*90+T29*80+U29*60)/44</f>
        <v>81.8181818181818</v>
      </c>
      <c r="X29" s="0" t="n">
        <v>81.82</v>
      </c>
    </row>
    <row r="30" customFormat="false" ht="14.25" hidden="false" customHeight="false" outlineLevel="0" collapsed="false">
      <c r="A30" s="17"/>
      <c r="B30" s="18"/>
      <c r="C30" s="18" t="n">
        <v>327</v>
      </c>
      <c r="D30" s="18" t="s">
        <v>139</v>
      </c>
      <c r="E30" s="18" t="s">
        <v>140</v>
      </c>
      <c r="F30" s="18" t="s">
        <v>141</v>
      </c>
      <c r="G30" s="18" t="s">
        <v>142</v>
      </c>
      <c r="H30" s="18" t="s">
        <v>143</v>
      </c>
      <c r="I30" s="18" t="s">
        <v>144</v>
      </c>
      <c r="J30" s="1"/>
      <c r="K30" s="1" t="n">
        <v>0</v>
      </c>
      <c r="L30" s="1" t="n">
        <v>17</v>
      </c>
      <c r="M30" s="1" t="n">
        <v>3</v>
      </c>
      <c r="N30" s="1"/>
      <c r="O30" s="8" t="n">
        <v>11</v>
      </c>
      <c r="P30" s="8" t="n">
        <v>13</v>
      </c>
      <c r="Q30" s="8" t="n">
        <v>0</v>
      </c>
      <c r="R30" s="1"/>
      <c r="S30" s="1" t="n">
        <v>11</v>
      </c>
      <c r="T30" s="8" t="n">
        <v>30</v>
      </c>
      <c r="U30" s="8" t="n">
        <v>3</v>
      </c>
      <c r="V30" s="8"/>
      <c r="W30" s="1" t="n">
        <f aca="false">(S30*90+T30*80+U30*60)/44</f>
        <v>81.1363636363636</v>
      </c>
      <c r="X30" s="0" t="n">
        <v>81.14</v>
      </c>
    </row>
    <row r="31" customFormat="false" ht="14.25" hidden="false" customHeight="false" outlineLevel="0" collapsed="false">
      <c r="A31" s="17"/>
      <c r="B31" s="18"/>
      <c r="C31" s="18" t="n">
        <v>328</v>
      </c>
      <c r="D31" s="18" t="s">
        <v>145</v>
      </c>
      <c r="E31" s="18" t="s">
        <v>146</v>
      </c>
      <c r="F31" s="18" t="s">
        <v>147</v>
      </c>
      <c r="G31" s="18" t="s">
        <v>148</v>
      </c>
      <c r="H31" s="18" t="s">
        <v>149</v>
      </c>
      <c r="I31" s="18" t="s">
        <v>150</v>
      </c>
      <c r="J31" s="1"/>
      <c r="K31" s="1" t="n">
        <v>1</v>
      </c>
      <c r="L31" s="1" t="n">
        <v>19</v>
      </c>
      <c r="M31" s="1" t="n">
        <v>0</v>
      </c>
      <c r="N31" s="1"/>
      <c r="O31" s="8" t="n">
        <v>11</v>
      </c>
      <c r="P31" s="8" t="n">
        <v>13</v>
      </c>
      <c r="Q31" s="8" t="n">
        <v>0</v>
      </c>
      <c r="R31" s="1"/>
      <c r="S31" s="1" t="n">
        <v>12</v>
      </c>
      <c r="T31" s="8" t="n">
        <v>32</v>
      </c>
      <c r="U31" s="8" t="n">
        <v>0</v>
      </c>
      <c r="V31" s="8"/>
      <c r="W31" s="1" t="n">
        <f aca="false">(S31*90+T31*80+U31*60)/44</f>
        <v>82.7272727272727</v>
      </c>
      <c r="X31" s="0" t="n">
        <v>82.73</v>
      </c>
    </row>
    <row r="32" customFormat="false" ht="17" hidden="false" customHeight="true" outlineLevel="0" collapsed="false">
      <c r="A32" s="17"/>
      <c r="B32" s="18"/>
      <c r="C32" s="18" t="n">
        <v>329</v>
      </c>
      <c r="D32" s="18" t="s">
        <v>151</v>
      </c>
      <c r="E32" s="18" t="s">
        <v>152</v>
      </c>
      <c r="F32" s="18" t="s">
        <v>153</v>
      </c>
      <c r="G32" s="19" t="s">
        <v>154</v>
      </c>
      <c r="H32" s="20" t="s">
        <v>155</v>
      </c>
      <c r="I32" s="21"/>
      <c r="J32" s="1"/>
      <c r="K32" s="1" t="n">
        <v>1</v>
      </c>
      <c r="L32" s="1" t="n">
        <v>19</v>
      </c>
      <c r="M32" s="1" t="n">
        <v>0</v>
      </c>
      <c r="N32" s="1"/>
      <c r="O32" s="8" t="n">
        <v>8</v>
      </c>
      <c r="P32" s="8" t="n">
        <v>16</v>
      </c>
      <c r="Q32" s="8" t="n">
        <v>0</v>
      </c>
      <c r="R32" s="1"/>
      <c r="S32" s="1" t="n">
        <v>9</v>
      </c>
      <c r="T32" s="8" t="n">
        <v>35</v>
      </c>
      <c r="U32" s="8" t="n">
        <v>0</v>
      </c>
      <c r="V32" s="8"/>
      <c r="W32" s="1" t="n">
        <f aca="false">(S32*90+T32*80+U32*60)/44</f>
        <v>82.0454545454546</v>
      </c>
      <c r="X32" s="0" t="n">
        <v>82.05</v>
      </c>
    </row>
    <row r="33" customFormat="false" ht="15" hidden="false" customHeight="false" outlineLevel="0" collapsed="false">
      <c r="A33" s="10" t="s">
        <v>60</v>
      </c>
      <c r="B33" s="10"/>
      <c r="C33" s="11"/>
      <c r="D33" s="11"/>
      <c r="E33" s="11"/>
      <c r="F33" s="11"/>
      <c r="G33" s="11"/>
      <c r="H33" s="11"/>
      <c r="I33" s="11"/>
      <c r="J33" s="1"/>
      <c r="K33" s="1"/>
      <c r="L33" s="1"/>
      <c r="M33" s="1"/>
      <c r="N33" s="1"/>
      <c r="O33" s="8"/>
      <c r="P33" s="8"/>
      <c r="Q33" s="8"/>
      <c r="R33" s="1"/>
      <c r="T33" s="8"/>
      <c r="U33" s="8"/>
      <c r="V33" s="8"/>
      <c r="W33" s="1" t="n">
        <f aca="false">(S33*90+T33*80+U33*60)/44</f>
        <v>0</v>
      </c>
    </row>
    <row r="34" customFormat="false" ht="14.25" hidden="false" customHeight="false" outlineLevel="0" collapsed="false">
      <c r="A34" s="22" t="s">
        <v>156</v>
      </c>
      <c r="B34" s="23" t="s">
        <v>51</v>
      </c>
      <c r="C34" s="23" t="n">
        <v>104</v>
      </c>
      <c r="D34" s="23" t="s">
        <v>157</v>
      </c>
      <c r="E34" s="23" t="s">
        <v>158</v>
      </c>
      <c r="F34" s="23" t="s">
        <v>159</v>
      </c>
      <c r="G34" s="23" t="s">
        <v>160</v>
      </c>
      <c r="H34" s="23" t="s">
        <v>161</v>
      </c>
      <c r="I34" s="23" t="s">
        <v>162</v>
      </c>
      <c r="J34" s="1"/>
      <c r="K34" s="1" t="n">
        <v>3</v>
      </c>
      <c r="L34" s="1" t="n">
        <v>16</v>
      </c>
      <c r="M34" s="1" t="n">
        <v>1</v>
      </c>
      <c r="N34" s="1"/>
      <c r="O34" s="8" t="n">
        <v>19</v>
      </c>
      <c r="P34" s="8" t="n">
        <v>5</v>
      </c>
      <c r="Q34" s="8" t="n">
        <v>0</v>
      </c>
      <c r="R34" s="1"/>
      <c r="S34" s="1" t="n">
        <v>22</v>
      </c>
      <c r="T34" s="8" t="n">
        <v>21</v>
      </c>
      <c r="U34" s="8" t="n">
        <v>1</v>
      </c>
      <c r="V34" s="8"/>
      <c r="W34" s="1" t="n">
        <f aca="false">(S34*90+T34*80+U34*60)/44</f>
        <v>84.5454545454546</v>
      </c>
    </row>
    <row r="35" customFormat="false" ht="14.25" hidden="false" customHeight="false" outlineLevel="0" collapsed="false">
      <c r="A35" s="22"/>
      <c r="B35" s="23"/>
      <c r="C35" s="23" t="n">
        <v>106</v>
      </c>
      <c r="D35" s="23" t="s">
        <v>163</v>
      </c>
      <c r="E35" s="23"/>
      <c r="F35" s="23"/>
      <c r="G35" s="23"/>
      <c r="H35" s="23"/>
      <c r="I35" s="23"/>
      <c r="J35" s="1"/>
      <c r="K35" s="1" t="n">
        <v>19</v>
      </c>
      <c r="L35" s="1" t="n">
        <v>1</v>
      </c>
      <c r="M35" s="1" t="n">
        <v>0</v>
      </c>
      <c r="N35" s="1"/>
      <c r="O35" s="8" t="n">
        <v>23</v>
      </c>
      <c r="P35" s="8" t="n">
        <v>1</v>
      </c>
      <c r="Q35" s="8" t="n">
        <v>0</v>
      </c>
      <c r="R35" s="1"/>
      <c r="S35" s="1" t="n">
        <v>42</v>
      </c>
      <c r="T35" s="8" t="n">
        <v>2</v>
      </c>
      <c r="U35" s="8" t="n">
        <v>0</v>
      </c>
      <c r="V35" s="8"/>
      <c r="W35" s="1" t="n">
        <f aca="false">(S35*90+T35*80+U35*60)/44</f>
        <v>89.5454545454546</v>
      </c>
    </row>
    <row r="36" customFormat="false" ht="14.25" hidden="false" customHeight="false" outlineLevel="0" collapsed="false">
      <c r="A36" s="22"/>
      <c r="B36" s="23" t="s">
        <v>15</v>
      </c>
      <c r="C36" s="23" t="n">
        <v>404</v>
      </c>
      <c r="D36" s="23" t="s">
        <v>164</v>
      </c>
      <c r="E36" s="23" t="s">
        <v>165</v>
      </c>
      <c r="F36" s="23" t="s">
        <v>166</v>
      </c>
      <c r="G36" s="9" t="s">
        <v>167</v>
      </c>
      <c r="H36" s="9" t="s">
        <v>168</v>
      </c>
      <c r="I36" s="9" t="s">
        <v>169</v>
      </c>
      <c r="J36" s="1"/>
      <c r="K36" s="1" t="n">
        <v>2</v>
      </c>
      <c r="L36" s="1" t="n">
        <v>17</v>
      </c>
      <c r="M36" s="1" t="n">
        <v>1</v>
      </c>
      <c r="N36" s="1"/>
      <c r="O36" s="8" t="n">
        <v>12</v>
      </c>
      <c r="P36" s="8" t="n">
        <v>12</v>
      </c>
      <c r="Q36" s="8" t="n">
        <v>0</v>
      </c>
      <c r="R36" s="1"/>
      <c r="S36" s="1" t="n">
        <v>14</v>
      </c>
      <c r="T36" s="8" t="n">
        <v>29</v>
      </c>
      <c r="U36" s="8" t="n">
        <v>1</v>
      </c>
      <c r="V36" s="8"/>
      <c r="W36" s="1" t="n">
        <f aca="false">(S36*90+T36*80+U36*60)/44</f>
        <v>82.7272727272727</v>
      </c>
    </row>
    <row r="37" customFormat="false" ht="14.25" hidden="false" customHeight="false" outlineLevel="0" collapsed="false">
      <c r="A37" s="22"/>
      <c r="B37" s="23"/>
      <c r="C37" s="23" t="n">
        <v>405</v>
      </c>
      <c r="D37" s="23" t="s">
        <v>170</v>
      </c>
      <c r="E37" s="23" t="s">
        <v>171</v>
      </c>
      <c r="F37" s="23" t="s">
        <v>172</v>
      </c>
      <c r="G37" s="23" t="s">
        <v>173</v>
      </c>
      <c r="H37" s="23" t="s">
        <v>174</v>
      </c>
      <c r="I37" s="20" t="s">
        <v>175</v>
      </c>
      <c r="J37" s="1"/>
      <c r="K37" s="1" t="n">
        <v>0</v>
      </c>
      <c r="L37" s="1" t="n">
        <v>20</v>
      </c>
      <c r="M37" s="1" t="n">
        <v>0</v>
      </c>
      <c r="N37" s="1"/>
      <c r="O37" s="8" t="n">
        <v>7</v>
      </c>
      <c r="P37" s="8" t="n">
        <v>17</v>
      </c>
      <c r="Q37" s="8" t="n">
        <v>0</v>
      </c>
      <c r="R37" s="1"/>
      <c r="S37" s="1" t="n">
        <v>7</v>
      </c>
      <c r="T37" s="8" t="n">
        <v>37</v>
      </c>
      <c r="U37" s="8" t="n">
        <v>0</v>
      </c>
      <c r="V37" s="8"/>
      <c r="W37" s="1" t="n">
        <f aca="false">(S37*90+T37*80+U37*60)/44</f>
        <v>81.5909090909091</v>
      </c>
    </row>
    <row r="38" customFormat="false" ht="14.25" hidden="false" customHeight="false" outlineLevel="0" collapsed="false">
      <c r="A38" s="22"/>
      <c r="B38" s="23"/>
      <c r="C38" s="23" t="n">
        <v>406</v>
      </c>
      <c r="D38" s="23" t="s">
        <v>176</v>
      </c>
      <c r="E38" s="23" t="s">
        <v>177</v>
      </c>
      <c r="F38" s="23" t="s">
        <v>178</v>
      </c>
      <c r="G38" s="23" t="s">
        <v>179</v>
      </c>
      <c r="H38" s="23" t="s">
        <v>180</v>
      </c>
      <c r="I38" s="23" t="s">
        <v>181</v>
      </c>
      <c r="J38" s="1"/>
      <c r="K38" s="1" t="n">
        <v>0</v>
      </c>
      <c r="L38" s="1" t="n">
        <v>19</v>
      </c>
      <c r="M38" s="1" t="n">
        <v>1</v>
      </c>
      <c r="N38" s="1"/>
      <c r="O38" s="8" t="n">
        <v>6</v>
      </c>
      <c r="P38" s="8" t="n">
        <v>18</v>
      </c>
      <c r="Q38" s="8" t="n">
        <v>0</v>
      </c>
      <c r="R38" s="1"/>
      <c r="S38" s="1" t="n">
        <v>6</v>
      </c>
      <c r="T38" s="8" t="n">
        <v>37</v>
      </c>
      <c r="U38" s="8" t="n">
        <v>1</v>
      </c>
      <c r="V38" s="8"/>
      <c r="W38" s="1" t="n">
        <f aca="false">(S38*90+T38*80+U38*60)/44</f>
        <v>80.9090909090909</v>
      </c>
    </row>
    <row r="39" customFormat="false" ht="14.25" hidden="false" customHeight="false" outlineLevel="0" collapsed="false">
      <c r="A39" s="22"/>
      <c r="B39" s="23"/>
      <c r="C39" s="23" t="n">
        <v>407</v>
      </c>
      <c r="D39" s="23" t="s">
        <v>182</v>
      </c>
      <c r="E39" s="23" t="s">
        <v>183</v>
      </c>
      <c r="F39" s="23" t="s">
        <v>184</v>
      </c>
      <c r="G39" s="23" t="s">
        <v>185</v>
      </c>
      <c r="H39" s="23" t="s">
        <v>186</v>
      </c>
      <c r="I39" s="23" t="s">
        <v>187</v>
      </c>
      <c r="J39" s="1"/>
      <c r="K39" s="1" t="n">
        <v>1</v>
      </c>
      <c r="L39" s="1" t="n">
        <v>19</v>
      </c>
      <c r="M39" s="1" t="n">
        <v>0</v>
      </c>
      <c r="N39" s="1"/>
      <c r="O39" s="8" t="n">
        <v>9</v>
      </c>
      <c r="P39" s="8" t="n">
        <v>15</v>
      </c>
      <c r="Q39" s="8" t="n">
        <v>0</v>
      </c>
      <c r="R39" s="1"/>
      <c r="S39" s="1" t="n">
        <v>10</v>
      </c>
      <c r="T39" s="8" t="n">
        <v>34</v>
      </c>
      <c r="U39" s="8" t="n">
        <v>0</v>
      </c>
      <c r="V39" s="8"/>
      <c r="W39" s="1" t="n">
        <f aca="false">(S39*90+T39*80+U39*60)/44</f>
        <v>82.2727272727273</v>
      </c>
    </row>
    <row r="40" customFormat="false" ht="14.25" hidden="false" customHeight="false" outlineLevel="0" collapsed="false">
      <c r="A40" s="22"/>
      <c r="B40" s="23"/>
      <c r="C40" s="23" t="n">
        <v>408</v>
      </c>
      <c r="D40" s="23" t="s">
        <v>188</v>
      </c>
      <c r="E40" s="23" t="s">
        <v>189</v>
      </c>
      <c r="F40" s="23" t="s">
        <v>190</v>
      </c>
      <c r="G40" s="23" t="s">
        <v>191</v>
      </c>
      <c r="H40" s="23" t="s">
        <v>192</v>
      </c>
      <c r="I40" s="23" t="s">
        <v>193</v>
      </c>
      <c r="J40" s="1"/>
      <c r="K40" s="1" t="n">
        <v>0</v>
      </c>
      <c r="L40" s="1" t="n">
        <v>20</v>
      </c>
      <c r="M40" s="1" t="n">
        <v>0</v>
      </c>
      <c r="N40" s="1"/>
      <c r="O40" s="8" t="n">
        <v>8</v>
      </c>
      <c r="P40" s="8" t="n">
        <v>16</v>
      </c>
      <c r="Q40" s="8" t="n">
        <v>0</v>
      </c>
      <c r="R40" s="1"/>
      <c r="S40" s="1" t="n">
        <v>8</v>
      </c>
      <c r="T40" s="8" t="n">
        <v>36</v>
      </c>
      <c r="U40" s="8" t="n">
        <v>0</v>
      </c>
      <c r="V40" s="8"/>
      <c r="W40" s="1" t="n">
        <f aca="false">(S40*90+T40*80+U40*60)/44</f>
        <v>81.8181818181818</v>
      </c>
    </row>
    <row r="41" customFormat="false" ht="14.25" hidden="false" customHeight="false" outlineLevel="0" collapsed="false">
      <c r="A41" s="22"/>
      <c r="B41" s="23"/>
      <c r="C41" s="23" t="n">
        <v>409</v>
      </c>
      <c r="D41" s="23" t="s">
        <v>194</v>
      </c>
      <c r="E41" s="23" t="s">
        <v>195</v>
      </c>
      <c r="F41" s="23" t="s">
        <v>196</v>
      </c>
      <c r="G41" s="23" t="s">
        <v>197</v>
      </c>
      <c r="H41" s="23" t="s">
        <v>198</v>
      </c>
      <c r="I41" s="23" t="s">
        <v>199</v>
      </c>
      <c r="J41" s="1"/>
      <c r="K41" s="1" t="n">
        <v>0</v>
      </c>
      <c r="L41" s="1" t="n">
        <v>20</v>
      </c>
      <c r="M41" s="1" t="n">
        <v>0</v>
      </c>
      <c r="N41" s="1"/>
      <c r="O41" s="8" t="n">
        <v>9</v>
      </c>
      <c r="P41" s="8" t="n">
        <v>15</v>
      </c>
      <c r="Q41" s="8" t="n">
        <v>0</v>
      </c>
      <c r="R41" s="1"/>
      <c r="S41" s="1" t="n">
        <v>9</v>
      </c>
      <c r="T41" s="8" t="n">
        <v>35</v>
      </c>
      <c r="U41" s="8" t="n">
        <v>0</v>
      </c>
      <c r="V41" s="8"/>
      <c r="W41" s="1" t="n">
        <f aca="false">(S41*90+T41*80+U41*60)/44</f>
        <v>82.0454545454546</v>
      </c>
    </row>
    <row r="42" customFormat="false" ht="15" hidden="false" customHeight="false" outlineLevel="0" collapsed="false">
      <c r="A42" s="10" t="s">
        <v>60</v>
      </c>
      <c r="B42" s="10"/>
      <c r="C42" s="11"/>
      <c r="D42" s="11"/>
      <c r="E42" s="11"/>
      <c r="F42" s="11"/>
      <c r="G42" s="11"/>
      <c r="H42" s="11"/>
      <c r="I42" s="11"/>
      <c r="J42" s="1"/>
      <c r="K42" s="1"/>
      <c r="L42" s="1"/>
      <c r="M42" s="1"/>
      <c r="N42" s="1"/>
      <c r="O42" s="8"/>
      <c r="P42" s="8"/>
      <c r="Q42" s="8"/>
      <c r="R42" s="1"/>
      <c r="T42" s="8"/>
      <c r="U42" s="8"/>
      <c r="V42" s="8"/>
      <c r="W42" s="1" t="n">
        <f aca="false">(S42*90+T42*80+U42*60)/44</f>
        <v>0</v>
      </c>
    </row>
    <row r="43" customFormat="false" ht="14.25" hidden="false" customHeight="false" outlineLevel="0" collapsed="false">
      <c r="A43" s="24" t="s">
        <v>200</v>
      </c>
      <c r="B43" s="24" t="s">
        <v>51</v>
      </c>
      <c r="C43" s="25" t="n">
        <v>105</v>
      </c>
      <c r="D43" s="26" t="s">
        <v>201</v>
      </c>
      <c r="E43" s="26" t="s">
        <v>202</v>
      </c>
      <c r="F43" s="26" t="s">
        <v>203</v>
      </c>
      <c r="G43" s="26" t="s">
        <v>204</v>
      </c>
      <c r="H43" s="26" t="s">
        <v>205</v>
      </c>
      <c r="I43" s="26" t="s">
        <v>206</v>
      </c>
      <c r="J43" s="1"/>
      <c r="K43" s="1" t="n">
        <v>2</v>
      </c>
      <c r="L43" s="1" t="n">
        <v>18</v>
      </c>
      <c r="M43" s="1" t="n">
        <v>0</v>
      </c>
      <c r="N43" s="1"/>
      <c r="O43" s="8" t="n">
        <v>11</v>
      </c>
      <c r="P43" s="8" t="n">
        <v>13</v>
      </c>
      <c r="Q43" s="8" t="n">
        <v>0</v>
      </c>
      <c r="R43" s="1"/>
      <c r="S43" s="1" t="n">
        <v>13</v>
      </c>
      <c r="T43" s="8" t="n">
        <v>31</v>
      </c>
      <c r="U43" s="8" t="n">
        <v>0</v>
      </c>
      <c r="V43" s="8"/>
      <c r="W43" s="1" t="n">
        <f aca="false">(S43*90+T43*80+U43*60)/44</f>
        <v>82.9545454545455</v>
      </c>
    </row>
    <row r="44" customFormat="false" ht="14.25" hidden="false" customHeight="false" outlineLevel="0" collapsed="false">
      <c r="A44" s="24"/>
      <c r="B44" s="24"/>
      <c r="C44" s="26" t="n">
        <v>107</v>
      </c>
      <c r="D44" s="26" t="s">
        <v>207</v>
      </c>
      <c r="E44" s="27"/>
      <c r="F44" s="27"/>
      <c r="G44" s="27"/>
      <c r="H44" s="27"/>
      <c r="I44" s="27"/>
      <c r="J44" s="1"/>
      <c r="K44" s="1" t="n">
        <v>11</v>
      </c>
      <c r="L44" s="1" t="n">
        <v>9</v>
      </c>
      <c r="M44" s="1" t="n">
        <v>0</v>
      </c>
      <c r="N44" s="1"/>
      <c r="O44" s="8" t="n">
        <v>18</v>
      </c>
      <c r="P44" s="8" t="n">
        <v>6</v>
      </c>
      <c r="Q44" s="8" t="n">
        <v>0</v>
      </c>
      <c r="R44" s="1"/>
      <c r="S44" s="1" t="n">
        <v>29</v>
      </c>
      <c r="T44" s="8" t="n">
        <v>15</v>
      </c>
      <c r="U44" s="8" t="n">
        <v>0</v>
      </c>
      <c r="V44" s="8"/>
      <c r="W44" s="1" t="n">
        <f aca="false">(S44*90+T44*80+U44*60)/44</f>
        <v>86.5909090909091</v>
      </c>
    </row>
    <row r="45" customFormat="false" ht="14.25" hidden="false" customHeight="false" outlineLevel="0" collapsed="false">
      <c r="A45" s="24"/>
      <c r="B45" s="26"/>
      <c r="C45" s="26" t="n">
        <v>106</v>
      </c>
      <c r="D45" s="26" t="s">
        <v>208</v>
      </c>
      <c r="E45" s="27"/>
      <c r="F45" s="27"/>
      <c r="G45" s="27"/>
      <c r="H45" s="27"/>
      <c r="I45" s="27"/>
      <c r="J45" s="1"/>
      <c r="K45" s="1" t="n">
        <v>19</v>
      </c>
      <c r="L45" s="1" t="n">
        <v>1</v>
      </c>
      <c r="M45" s="1" t="n">
        <v>0</v>
      </c>
      <c r="N45" s="1"/>
      <c r="O45" s="8" t="n">
        <v>23</v>
      </c>
      <c r="P45" s="8" t="n">
        <v>1</v>
      </c>
      <c r="Q45" s="8" t="n">
        <v>0</v>
      </c>
      <c r="R45" s="1"/>
      <c r="S45" s="1" t="n">
        <v>42</v>
      </c>
      <c r="T45" s="8" t="n">
        <v>2</v>
      </c>
      <c r="U45" s="8" t="n">
        <v>0</v>
      </c>
      <c r="V45" s="8"/>
      <c r="W45" s="1" t="n">
        <f aca="false">(S45*90+T45*80+U45*60)/44</f>
        <v>89.5454545454546</v>
      </c>
    </row>
    <row r="46" customFormat="false" ht="14.25" hidden="false" customHeight="false" outlineLevel="0" collapsed="false">
      <c r="A46" s="24"/>
      <c r="B46" s="24" t="s">
        <v>15</v>
      </c>
      <c r="C46" s="26" t="n">
        <v>410</v>
      </c>
      <c r="D46" s="26" t="s">
        <v>209</v>
      </c>
      <c r="E46" s="26" t="s">
        <v>210</v>
      </c>
      <c r="F46" s="26" t="s">
        <v>211</v>
      </c>
      <c r="G46" s="26" t="s">
        <v>212</v>
      </c>
      <c r="H46" s="26" t="s">
        <v>213</v>
      </c>
      <c r="I46" s="26" t="s">
        <v>214</v>
      </c>
      <c r="J46" s="1"/>
      <c r="K46" s="1" t="n">
        <v>0</v>
      </c>
      <c r="L46" s="1" t="n">
        <v>15</v>
      </c>
      <c r="M46" s="1" t="n">
        <v>5</v>
      </c>
      <c r="N46" s="1"/>
      <c r="O46" s="8" t="n">
        <v>7</v>
      </c>
      <c r="P46" s="8" t="n">
        <v>17</v>
      </c>
      <c r="Q46" s="8" t="n">
        <v>0</v>
      </c>
      <c r="R46" s="1"/>
      <c r="S46" s="1" t="n">
        <v>7</v>
      </c>
      <c r="T46" s="8" t="n">
        <v>32</v>
      </c>
      <c r="U46" s="8" t="n">
        <v>5</v>
      </c>
      <c r="V46" s="8"/>
      <c r="W46" s="1" t="n">
        <f aca="false">(S46*90+T46*80+U46*60)/44</f>
        <v>79.3181818181818</v>
      </c>
    </row>
    <row r="47" customFormat="false" ht="14.25" hidden="false" customHeight="false" outlineLevel="0" collapsed="false">
      <c r="A47" s="24"/>
      <c r="B47" s="24"/>
      <c r="C47" s="26" t="n">
        <v>411</v>
      </c>
      <c r="D47" s="26" t="s">
        <v>215</v>
      </c>
      <c r="E47" s="26" t="s">
        <v>216</v>
      </c>
      <c r="F47" s="26" t="s">
        <v>217</v>
      </c>
      <c r="G47" s="26" t="s">
        <v>218</v>
      </c>
      <c r="H47" s="26" t="s">
        <v>219</v>
      </c>
      <c r="I47" s="26" t="s">
        <v>220</v>
      </c>
      <c r="J47" s="1"/>
      <c r="K47" s="1" t="n">
        <v>4</v>
      </c>
      <c r="L47" s="1" t="n">
        <v>16</v>
      </c>
      <c r="M47" s="1" t="n">
        <v>0</v>
      </c>
      <c r="N47" s="1"/>
      <c r="O47" s="8" t="n">
        <v>12</v>
      </c>
      <c r="P47" s="8" t="n">
        <v>12</v>
      </c>
      <c r="Q47" s="8" t="n">
        <v>0</v>
      </c>
      <c r="R47" s="1"/>
      <c r="S47" s="1" t="n">
        <v>16</v>
      </c>
      <c r="T47" s="8" t="n">
        <v>28</v>
      </c>
      <c r="U47" s="8" t="n">
        <v>0</v>
      </c>
      <c r="V47" s="8"/>
      <c r="W47" s="1" t="n">
        <f aca="false">(S47*90+T47*80+U47*60)/44</f>
        <v>83.6363636363636</v>
      </c>
    </row>
    <row r="48" customFormat="false" ht="14.25" hidden="false" customHeight="false" outlineLevel="0" collapsed="false">
      <c r="A48" s="24"/>
      <c r="B48" s="24"/>
      <c r="C48" s="26" t="n">
        <v>412</v>
      </c>
      <c r="D48" s="26" t="s">
        <v>221</v>
      </c>
      <c r="E48" s="26" t="s">
        <v>222</v>
      </c>
      <c r="F48" s="26" t="s">
        <v>223</v>
      </c>
      <c r="G48" s="26" t="s">
        <v>224</v>
      </c>
      <c r="H48" s="26" t="s">
        <v>225</v>
      </c>
      <c r="I48" s="26" t="s">
        <v>226</v>
      </c>
      <c r="J48" s="1"/>
      <c r="K48" s="1" t="n">
        <v>3</v>
      </c>
      <c r="L48" s="1" t="n">
        <v>17</v>
      </c>
      <c r="M48" s="1" t="n">
        <v>0</v>
      </c>
      <c r="N48" s="1"/>
      <c r="O48" s="8" t="n">
        <v>12</v>
      </c>
      <c r="P48" s="8" t="n">
        <v>12</v>
      </c>
      <c r="Q48" s="8" t="n">
        <v>0</v>
      </c>
      <c r="R48" s="1"/>
      <c r="S48" s="1" t="n">
        <v>15</v>
      </c>
      <c r="T48" s="8" t="n">
        <v>29</v>
      </c>
      <c r="U48" s="8" t="n">
        <v>0</v>
      </c>
      <c r="V48" s="8"/>
      <c r="W48" s="1" t="n">
        <f aca="false">(S48*90+T48*80+U48*60)/44</f>
        <v>83.4090909090909</v>
      </c>
    </row>
    <row r="49" customFormat="false" ht="14.25" hidden="false" customHeight="false" outlineLevel="0" collapsed="false">
      <c r="A49" s="24"/>
      <c r="B49" s="24"/>
      <c r="C49" s="26" t="n">
        <v>413</v>
      </c>
      <c r="D49" s="26" t="s">
        <v>227</v>
      </c>
      <c r="E49" s="26" t="s">
        <v>228</v>
      </c>
      <c r="F49" s="26" t="s">
        <v>229</v>
      </c>
      <c r="G49" s="26" t="s">
        <v>230</v>
      </c>
      <c r="H49" s="26" t="s">
        <v>231</v>
      </c>
      <c r="I49" s="26" t="s">
        <v>232</v>
      </c>
      <c r="J49" s="1"/>
      <c r="K49" s="1" t="n">
        <v>0</v>
      </c>
      <c r="L49" s="1" t="n">
        <v>19</v>
      </c>
      <c r="M49" s="1" t="n">
        <v>1</v>
      </c>
      <c r="N49" s="1"/>
      <c r="O49" s="8" t="n">
        <v>8</v>
      </c>
      <c r="P49" s="8" t="n">
        <v>16</v>
      </c>
      <c r="Q49" s="8" t="n">
        <v>0</v>
      </c>
      <c r="R49" s="1"/>
      <c r="S49" s="1" t="n">
        <v>8</v>
      </c>
      <c r="T49" s="8" t="n">
        <v>35</v>
      </c>
      <c r="U49" s="8" t="n">
        <v>1</v>
      </c>
      <c r="V49" s="8"/>
      <c r="W49" s="1" t="n">
        <f aca="false">(S49*90+T49*80+U49*60)/44</f>
        <v>81.3636363636364</v>
      </c>
    </row>
    <row r="50" customFormat="false" ht="14.25" hidden="false" customHeight="false" outlineLevel="0" collapsed="false">
      <c r="A50" s="24"/>
      <c r="B50" s="24"/>
      <c r="C50" s="26" t="n">
        <v>414</v>
      </c>
      <c r="D50" s="26" t="s">
        <v>233</v>
      </c>
      <c r="E50" s="26" t="s">
        <v>118</v>
      </c>
      <c r="F50" s="26" t="s">
        <v>234</v>
      </c>
      <c r="G50" s="26" t="s">
        <v>235</v>
      </c>
      <c r="H50" s="26" t="s">
        <v>236</v>
      </c>
      <c r="I50" s="26" t="s">
        <v>237</v>
      </c>
      <c r="J50" s="1"/>
      <c r="K50" s="1" t="n">
        <v>1</v>
      </c>
      <c r="L50" s="1" t="n">
        <v>19</v>
      </c>
      <c r="M50" s="1" t="n">
        <v>0</v>
      </c>
      <c r="N50" s="1"/>
      <c r="O50" s="8" t="n">
        <v>11</v>
      </c>
      <c r="P50" s="8" t="n">
        <v>13</v>
      </c>
      <c r="Q50" s="8" t="n">
        <v>0</v>
      </c>
      <c r="R50" s="1"/>
      <c r="S50" s="1" t="n">
        <v>12</v>
      </c>
      <c r="T50" s="8" t="n">
        <v>32</v>
      </c>
      <c r="U50" s="8" t="n">
        <v>0</v>
      </c>
      <c r="V50" s="8"/>
      <c r="W50" s="1" t="n">
        <f aca="false">(S50*90+T50*80+U50*60)/44</f>
        <v>82.7272727272727</v>
      </c>
    </row>
    <row r="51" customFormat="false" ht="14.25" hidden="false" customHeight="false" outlineLevel="0" collapsed="false">
      <c r="A51" s="24"/>
      <c r="B51" s="24"/>
      <c r="C51" s="26" t="n">
        <v>415</v>
      </c>
      <c r="D51" s="28" t="s">
        <v>238</v>
      </c>
      <c r="E51" s="28" t="s">
        <v>239</v>
      </c>
      <c r="F51" s="9" t="s">
        <v>240</v>
      </c>
      <c r="G51" s="9" t="s">
        <v>241</v>
      </c>
      <c r="H51" s="9" t="s">
        <v>242</v>
      </c>
      <c r="I51" s="27"/>
      <c r="J51" s="1"/>
      <c r="K51" s="1" t="n">
        <v>0</v>
      </c>
      <c r="L51" s="1" t="n">
        <v>20</v>
      </c>
      <c r="M51" s="1" t="n">
        <v>0</v>
      </c>
      <c r="N51" s="1"/>
      <c r="O51" s="8" t="n">
        <v>15</v>
      </c>
      <c r="P51" s="8" t="n">
        <v>9</v>
      </c>
      <c r="Q51" s="8" t="n">
        <v>0</v>
      </c>
      <c r="R51" s="1"/>
      <c r="S51" s="1" t="n">
        <v>15</v>
      </c>
      <c r="T51" s="8" t="n">
        <v>29</v>
      </c>
      <c r="U51" s="8" t="n">
        <v>0</v>
      </c>
      <c r="V51" s="8"/>
      <c r="W51" s="1" t="n">
        <f aca="false">(S51*90+T51*80+U51*60)/44</f>
        <v>83.4090909090909</v>
      </c>
    </row>
    <row r="52" customFormat="false" ht="15" hidden="false" customHeight="false" outlineLevel="0" collapsed="false">
      <c r="A52" s="10" t="s">
        <v>60</v>
      </c>
      <c r="B52" s="10"/>
      <c r="C52" s="11"/>
      <c r="D52" s="11"/>
      <c r="E52" s="11"/>
      <c r="F52" s="11"/>
      <c r="G52" s="11"/>
      <c r="H52" s="11"/>
      <c r="I52" s="11"/>
      <c r="J52" s="1"/>
      <c r="K52" s="1"/>
      <c r="L52" s="1"/>
      <c r="M52" s="1"/>
      <c r="N52" s="1"/>
      <c r="O52" s="8"/>
      <c r="P52" s="8"/>
      <c r="Q52" s="8"/>
      <c r="R52" s="1"/>
      <c r="T52" s="8"/>
      <c r="U52" s="8"/>
      <c r="V52" s="8"/>
      <c r="W52" s="1" t="n">
        <f aca="false">(S52*90+T52*80+U52*60)/44</f>
        <v>0</v>
      </c>
    </row>
    <row r="53" customFormat="false" ht="15" hidden="false" customHeight="false" outlineLevel="0" collapsed="false">
      <c r="A53" s="29" t="s">
        <v>243</v>
      </c>
      <c r="B53" s="30" t="s">
        <v>51</v>
      </c>
      <c r="C53" s="30" t="n">
        <v>107</v>
      </c>
      <c r="D53" s="9" t="s">
        <v>244</v>
      </c>
      <c r="E53" s="9" t="s">
        <v>245</v>
      </c>
      <c r="F53" s="9" t="s">
        <v>246</v>
      </c>
      <c r="G53" s="9" t="s">
        <v>247</v>
      </c>
      <c r="H53" s="9" t="s">
        <v>248</v>
      </c>
      <c r="I53" s="11"/>
      <c r="J53" s="1"/>
      <c r="K53" s="1" t="n">
        <v>11</v>
      </c>
      <c r="L53" s="1" t="n">
        <v>9</v>
      </c>
      <c r="M53" s="1" t="n">
        <v>0</v>
      </c>
      <c r="N53" s="1"/>
      <c r="O53" s="8" t="n">
        <v>19</v>
      </c>
      <c r="P53" s="8" t="n">
        <v>5</v>
      </c>
      <c r="Q53" s="8" t="n">
        <v>0</v>
      </c>
      <c r="R53" s="1"/>
      <c r="S53" s="8" t="n">
        <v>30</v>
      </c>
      <c r="T53" s="8" t="n">
        <v>14</v>
      </c>
      <c r="U53" s="8" t="n">
        <v>0</v>
      </c>
      <c r="V53" s="8"/>
      <c r="W53" s="1" t="n">
        <f aca="false">(S53*90+T53*80+U53*60)/44</f>
        <v>86.8181818181818</v>
      </c>
    </row>
    <row r="54" customFormat="false" ht="14.25" hidden="false" customHeight="false" outlineLevel="0" collapsed="false">
      <c r="A54" s="29"/>
      <c r="B54" s="30" t="s">
        <v>15</v>
      </c>
      <c r="C54" s="30" t="n">
        <v>416</v>
      </c>
      <c r="D54" s="20" t="s">
        <v>249</v>
      </c>
      <c r="E54" s="20" t="s">
        <v>250</v>
      </c>
      <c r="F54" s="20" t="s">
        <v>251</v>
      </c>
      <c r="G54" s="20" t="s">
        <v>252</v>
      </c>
      <c r="H54" s="20" t="s">
        <v>253</v>
      </c>
      <c r="I54" s="20" t="s">
        <v>254</v>
      </c>
      <c r="J54" s="1"/>
      <c r="K54" s="1" t="n">
        <v>5</v>
      </c>
      <c r="L54" s="1" t="n">
        <v>15</v>
      </c>
      <c r="M54" s="1" t="n">
        <v>0</v>
      </c>
      <c r="N54" s="1"/>
      <c r="O54" s="8" t="n">
        <v>12</v>
      </c>
      <c r="P54" s="8" t="n">
        <v>12</v>
      </c>
      <c r="Q54" s="8" t="n">
        <v>0</v>
      </c>
      <c r="R54" s="1"/>
      <c r="S54" s="8" t="n">
        <v>17</v>
      </c>
      <c r="T54" s="8" t="n">
        <v>27</v>
      </c>
      <c r="U54" s="8" t="n">
        <v>0</v>
      </c>
      <c r="V54" s="8"/>
      <c r="W54" s="1" t="n">
        <f aca="false">(S54*90+T54*80+U54*60)/44</f>
        <v>83.8636363636364</v>
      </c>
    </row>
    <row r="55" customFormat="false" ht="14.25" hidden="false" customHeight="false" outlineLevel="0" collapsed="false">
      <c r="A55" s="29"/>
      <c r="B55" s="30"/>
      <c r="C55" s="30" t="n">
        <v>417</v>
      </c>
      <c r="D55" s="30" t="s">
        <v>255</v>
      </c>
      <c r="E55" s="30" t="s">
        <v>256</v>
      </c>
      <c r="F55" s="30" t="s">
        <v>257</v>
      </c>
      <c r="G55" s="30" t="s">
        <v>258</v>
      </c>
      <c r="H55" s="30" t="s">
        <v>259</v>
      </c>
      <c r="I55" s="30" t="s">
        <v>260</v>
      </c>
      <c r="J55" s="1"/>
      <c r="K55" s="1" t="n">
        <v>17</v>
      </c>
      <c r="L55" s="1" t="n">
        <v>3</v>
      </c>
      <c r="M55" s="1" t="n">
        <v>0</v>
      </c>
      <c r="N55" s="1"/>
      <c r="O55" s="8" t="n">
        <v>16</v>
      </c>
      <c r="P55" s="8" t="n">
        <v>8</v>
      </c>
      <c r="Q55" s="8" t="n">
        <v>0</v>
      </c>
      <c r="R55" s="1"/>
      <c r="S55" s="8" t="n">
        <v>33</v>
      </c>
      <c r="T55" s="8" t="n">
        <v>11</v>
      </c>
      <c r="U55" s="8" t="n">
        <v>0</v>
      </c>
      <c r="V55" s="8"/>
      <c r="W55" s="1" t="n">
        <f aca="false">(S55*90+T55*80+U55*60)/44</f>
        <v>87.5</v>
      </c>
    </row>
    <row r="56" customFormat="false" ht="14.25" hidden="false" customHeight="false" outlineLevel="0" collapsed="false">
      <c r="A56" s="29"/>
      <c r="B56" s="30"/>
      <c r="C56" s="30" t="n">
        <v>418</v>
      </c>
      <c r="D56" s="30" t="s">
        <v>261</v>
      </c>
      <c r="E56" s="30" t="s">
        <v>262</v>
      </c>
      <c r="F56" s="30" t="s">
        <v>263</v>
      </c>
      <c r="G56" s="30" t="s">
        <v>264</v>
      </c>
      <c r="H56" s="30" t="s">
        <v>265</v>
      </c>
      <c r="I56" s="30" t="s">
        <v>266</v>
      </c>
      <c r="J56" s="1"/>
      <c r="K56" s="1" t="n">
        <v>14</v>
      </c>
      <c r="L56" s="1" t="n">
        <v>5</v>
      </c>
      <c r="M56" s="1" t="n">
        <v>1</v>
      </c>
      <c r="N56" s="1"/>
      <c r="O56" s="8" t="n">
        <v>9</v>
      </c>
      <c r="P56" s="8" t="n">
        <v>15</v>
      </c>
      <c r="Q56" s="8" t="n">
        <v>0</v>
      </c>
      <c r="R56" s="1"/>
      <c r="S56" s="8" t="n">
        <v>23</v>
      </c>
      <c r="T56" s="8" t="n">
        <v>20</v>
      </c>
      <c r="U56" s="8" t="n">
        <v>1</v>
      </c>
      <c r="V56" s="8"/>
      <c r="W56" s="1" t="n">
        <f aca="false">(S56*90+T56*80+U56*60)/44</f>
        <v>84.7727272727273</v>
      </c>
    </row>
    <row r="57" customFormat="false" ht="14.25" hidden="false" customHeight="false" outlineLevel="0" collapsed="false">
      <c r="A57" s="29"/>
      <c r="B57" s="30"/>
      <c r="C57" s="30" t="n">
        <v>419</v>
      </c>
      <c r="D57" s="30" t="s">
        <v>267</v>
      </c>
      <c r="E57" s="30" t="s">
        <v>268</v>
      </c>
      <c r="F57" s="30" t="s">
        <v>269</v>
      </c>
      <c r="G57" s="30" t="s">
        <v>270</v>
      </c>
      <c r="H57" s="30" t="s">
        <v>271</v>
      </c>
      <c r="I57" s="30" t="s">
        <v>272</v>
      </c>
      <c r="J57" s="1"/>
      <c r="K57" s="1" t="n">
        <v>4</v>
      </c>
      <c r="L57" s="1" t="n">
        <v>16</v>
      </c>
      <c r="M57" s="1" t="n">
        <v>0</v>
      </c>
      <c r="N57" s="1"/>
      <c r="O57" s="8" t="n">
        <v>11</v>
      </c>
      <c r="P57" s="8" t="n">
        <v>13</v>
      </c>
      <c r="Q57" s="8" t="n">
        <v>0</v>
      </c>
      <c r="R57" s="1"/>
      <c r="S57" s="8" t="n">
        <v>15</v>
      </c>
      <c r="T57" s="8" t="n">
        <v>29</v>
      </c>
      <c r="U57" s="8" t="n">
        <v>0</v>
      </c>
      <c r="V57" s="8"/>
      <c r="W57" s="1" t="n">
        <f aca="false">(S57*90+T57*80+U57*60)/44</f>
        <v>83.4090909090909</v>
      </c>
    </row>
    <row r="58" customFormat="false" ht="14.25" hidden="false" customHeight="false" outlineLevel="0" collapsed="false">
      <c r="A58" s="29"/>
      <c r="B58" s="30"/>
      <c r="C58" s="30" t="n">
        <v>420</v>
      </c>
      <c r="D58" s="30" t="s">
        <v>273</v>
      </c>
      <c r="E58" s="30" t="s">
        <v>274</v>
      </c>
      <c r="F58" s="30" t="s">
        <v>275</v>
      </c>
      <c r="G58" s="30" t="s">
        <v>276</v>
      </c>
      <c r="H58" s="30" t="s">
        <v>277</v>
      </c>
      <c r="I58" s="30" t="s">
        <v>278</v>
      </c>
      <c r="J58" s="1"/>
      <c r="K58" s="1" t="n">
        <v>17</v>
      </c>
      <c r="L58" s="1" t="n">
        <v>3</v>
      </c>
      <c r="M58" s="1" t="n">
        <v>0</v>
      </c>
      <c r="N58" s="1"/>
      <c r="O58" s="8" t="n">
        <v>13</v>
      </c>
      <c r="P58" s="8" t="n">
        <v>11</v>
      </c>
      <c r="Q58" s="8" t="n">
        <v>0</v>
      </c>
      <c r="R58" s="1"/>
      <c r="S58" s="8" t="n">
        <v>30</v>
      </c>
      <c r="T58" s="8" t="n">
        <v>14</v>
      </c>
      <c r="U58" s="8" t="n">
        <v>0</v>
      </c>
      <c r="V58" s="8"/>
      <c r="W58" s="1" t="n">
        <f aca="false">(S58*90+T58*80+U58*60)/44</f>
        <v>86.8181818181818</v>
      </c>
    </row>
    <row r="59" customFormat="false" ht="14.25" hidden="false" customHeight="false" outlineLevel="0" collapsed="false">
      <c r="A59" s="29"/>
      <c r="B59" s="30"/>
      <c r="C59" s="30" t="n">
        <v>421</v>
      </c>
      <c r="D59" s="30" t="s">
        <v>279</v>
      </c>
      <c r="E59" s="30" t="s">
        <v>280</v>
      </c>
      <c r="F59" s="30" t="s">
        <v>281</v>
      </c>
      <c r="G59" s="30" t="s">
        <v>282</v>
      </c>
      <c r="H59" s="30" t="s">
        <v>283</v>
      </c>
      <c r="I59" s="30" t="s">
        <v>284</v>
      </c>
      <c r="J59" s="1"/>
      <c r="K59" s="1" t="n">
        <v>0</v>
      </c>
      <c r="L59" s="1" t="n">
        <v>19</v>
      </c>
      <c r="M59" s="1" t="n">
        <v>1</v>
      </c>
      <c r="N59" s="1"/>
      <c r="O59" s="8" t="n">
        <v>14</v>
      </c>
      <c r="P59" s="8" t="n">
        <v>10</v>
      </c>
      <c r="Q59" s="8" t="n">
        <v>0</v>
      </c>
      <c r="R59" s="1"/>
      <c r="S59" s="8" t="n">
        <v>14</v>
      </c>
      <c r="T59" s="8" t="n">
        <v>29</v>
      </c>
      <c r="U59" s="8" t="n">
        <v>1</v>
      </c>
      <c r="V59" s="8"/>
      <c r="W59" s="1" t="n">
        <f aca="false">(S59*90+T59*80+U59*60)/44</f>
        <v>82.7272727272727</v>
      </c>
    </row>
    <row r="60" customFormat="false" ht="15" hidden="false" customHeight="false" outlineLevel="0" collapsed="false">
      <c r="A60" s="10" t="s">
        <v>60</v>
      </c>
      <c r="B60" s="10"/>
      <c r="C60" s="11"/>
      <c r="D60" s="11"/>
      <c r="E60" s="11"/>
      <c r="F60" s="11"/>
      <c r="G60" s="11"/>
      <c r="H60" s="11"/>
      <c r="I60" s="11"/>
      <c r="J60" s="1"/>
      <c r="K60" s="1"/>
      <c r="L60" s="1"/>
      <c r="M60" s="1"/>
      <c r="N60" s="1"/>
      <c r="O60" s="8"/>
      <c r="P60" s="8"/>
      <c r="Q60" s="8"/>
      <c r="R60" s="1"/>
      <c r="S60" s="8"/>
      <c r="T60" s="8"/>
      <c r="U60" s="8"/>
      <c r="V60" s="8"/>
      <c r="W60" s="1" t="n">
        <f aca="false">(S60*90+T60*80+U60*60)/44</f>
        <v>0</v>
      </c>
    </row>
    <row r="61" customFormat="false" ht="14.25" hidden="false" customHeight="false" outlineLevel="0" collapsed="false">
      <c r="A61" s="31"/>
      <c r="B61" s="32" t="s">
        <v>51</v>
      </c>
      <c r="C61" s="32" t="n">
        <v>108</v>
      </c>
      <c r="D61" s="33" t="s">
        <v>285</v>
      </c>
      <c r="E61" s="33" t="s">
        <v>286</v>
      </c>
      <c r="F61" s="33" t="s">
        <v>287</v>
      </c>
      <c r="G61" s="34" t="s">
        <v>288</v>
      </c>
      <c r="H61" s="34" t="s">
        <v>289</v>
      </c>
      <c r="I61" s="35" t="s">
        <v>290</v>
      </c>
      <c r="J61" s="1"/>
      <c r="K61" s="1" t="n">
        <v>8</v>
      </c>
      <c r="L61" s="1" t="n">
        <v>12</v>
      </c>
      <c r="M61" s="1" t="n">
        <v>0</v>
      </c>
      <c r="N61" s="1"/>
      <c r="O61" s="8" t="n">
        <v>21</v>
      </c>
      <c r="P61" s="8" t="n">
        <v>3</v>
      </c>
      <c r="Q61" s="8" t="n">
        <v>0</v>
      </c>
      <c r="R61" s="1"/>
      <c r="S61" s="8" t="n">
        <v>29</v>
      </c>
      <c r="T61" s="8" t="n">
        <v>15</v>
      </c>
      <c r="U61" s="8" t="n">
        <v>0</v>
      </c>
      <c r="V61" s="8"/>
      <c r="W61" s="1" t="n">
        <f aca="false">(S61*90+T61*80+U61*60)/44</f>
        <v>86.5909090909091</v>
      </c>
    </row>
    <row r="62" customFormat="false" ht="14.25" hidden="false" customHeight="false" outlineLevel="0" collapsed="false">
      <c r="A62" s="31"/>
      <c r="B62" s="32"/>
      <c r="C62" s="32" t="n">
        <v>109</v>
      </c>
      <c r="D62" s="36" t="s">
        <v>291</v>
      </c>
      <c r="E62" s="36" t="s">
        <v>292</v>
      </c>
      <c r="F62" s="36" t="s">
        <v>293</v>
      </c>
      <c r="G62" s="36" t="s">
        <v>294</v>
      </c>
      <c r="H62" s="36" t="s">
        <v>295</v>
      </c>
      <c r="I62" s="37" t="s">
        <v>296</v>
      </c>
      <c r="J62" s="1"/>
      <c r="K62" s="1" t="n">
        <v>4</v>
      </c>
      <c r="L62" s="1" t="n">
        <v>16</v>
      </c>
      <c r="M62" s="1" t="n">
        <v>0</v>
      </c>
      <c r="N62" s="1"/>
      <c r="O62" s="8" t="n">
        <v>17</v>
      </c>
      <c r="P62" s="8" t="n">
        <v>7</v>
      </c>
      <c r="Q62" s="8" t="n">
        <v>0</v>
      </c>
      <c r="R62" s="1"/>
      <c r="S62" s="8" t="n">
        <v>21</v>
      </c>
      <c r="T62" s="8" t="n">
        <v>23</v>
      </c>
      <c r="U62" s="8" t="n">
        <v>0</v>
      </c>
      <c r="V62" s="8"/>
      <c r="W62" s="1" t="n">
        <f aca="false">(S62*90+T62*80+U62*60)/44</f>
        <v>84.7727272727273</v>
      </c>
    </row>
    <row r="63" customFormat="false" ht="14.25" hidden="false" customHeight="false" outlineLevel="0" collapsed="false">
      <c r="A63" s="31"/>
      <c r="B63" s="32"/>
      <c r="C63" s="32" t="n">
        <v>110</v>
      </c>
      <c r="D63" s="38" t="s">
        <v>297</v>
      </c>
      <c r="E63" s="38" t="s">
        <v>298</v>
      </c>
      <c r="F63" s="39" t="s">
        <v>299</v>
      </c>
      <c r="G63" s="39" t="s">
        <v>300</v>
      </c>
      <c r="H63" s="39" t="s">
        <v>301</v>
      </c>
      <c r="I63" s="40" t="s">
        <v>302</v>
      </c>
      <c r="J63" s="1"/>
      <c r="K63" s="1" t="n">
        <v>12</v>
      </c>
      <c r="L63" s="1" t="n">
        <v>8</v>
      </c>
      <c r="M63" s="1" t="n">
        <v>0</v>
      </c>
      <c r="N63" s="1"/>
      <c r="O63" s="8" t="n">
        <v>19</v>
      </c>
      <c r="P63" s="8" t="n">
        <v>4</v>
      </c>
      <c r="Q63" s="8" t="n">
        <v>1</v>
      </c>
      <c r="R63" s="1"/>
      <c r="S63" s="8" t="n">
        <v>31</v>
      </c>
      <c r="T63" s="8" t="n">
        <v>12</v>
      </c>
      <c r="U63" s="8" t="n">
        <v>1</v>
      </c>
      <c r="V63" s="8"/>
      <c r="W63" s="1" t="n">
        <f aca="false">(S63*90+T63*80+U63*60)/44</f>
        <v>86.5909090909091</v>
      </c>
    </row>
    <row r="64" customFormat="false" ht="14.25" hidden="false" customHeight="false" outlineLevel="0" collapsed="false">
      <c r="A64" s="31"/>
      <c r="B64" s="32"/>
      <c r="C64" s="32" t="n">
        <v>111</v>
      </c>
      <c r="D64" s="41" t="s">
        <v>303</v>
      </c>
      <c r="E64" s="41" t="s">
        <v>304</v>
      </c>
      <c r="F64" s="41" t="s">
        <v>305</v>
      </c>
      <c r="G64" s="41" t="s">
        <v>306</v>
      </c>
      <c r="H64" s="42" t="s">
        <v>307</v>
      </c>
      <c r="I64" s="43" t="s">
        <v>96</v>
      </c>
      <c r="J64" s="1"/>
      <c r="K64" s="1" t="n">
        <v>8</v>
      </c>
      <c r="L64" s="1" t="n">
        <v>12</v>
      </c>
      <c r="M64" s="1" t="n">
        <v>0</v>
      </c>
      <c r="N64" s="1"/>
      <c r="O64" s="8" t="n">
        <v>21</v>
      </c>
      <c r="P64" s="8" t="n">
        <v>3</v>
      </c>
      <c r="Q64" s="8" t="n">
        <v>0</v>
      </c>
      <c r="R64" s="1"/>
      <c r="S64" s="8" t="n">
        <v>29</v>
      </c>
      <c r="T64" s="8" t="n">
        <v>15</v>
      </c>
      <c r="U64" s="8" t="n">
        <v>0</v>
      </c>
      <c r="V64" s="8"/>
      <c r="W64" s="1" t="n">
        <f aca="false">(S64*90+T64*80+U64*60)/44</f>
        <v>86.5909090909091</v>
      </c>
    </row>
    <row r="65" customFormat="false" ht="14.25" hidden="false" customHeight="false" outlineLevel="0" collapsed="false">
      <c r="A65" s="31"/>
      <c r="B65" s="32"/>
      <c r="C65" s="32" t="n">
        <v>112</v>
      </c>
      <c r="D65" s="32" t="s">
        <v>308</v>
      </c>
      <c r="E65" s="32" t="s">
        <v>309</v>
      </c>
      <c r="F65" s="32" t="s">
        <v>310</v>
      </c>
      <c r="G65" s="32" t="s">
        <v>311</v>
      </c>
      <c r="H65" s="32" t="s">
        <v>312</v>
      </c>
      <c r="I65" s="32" t="s">
        <v>313</v>
      </c>
      <c r="J65" s="1"/>
      <c r="K65" s="1" t="n">
        <v>15</v>
      </c>
      <c r="L65" s="1" t="n">
        <v>5</v>
      </c>
      <c r="M65" s="1" t="n">
        <v>0</v>
      </c>
      <c r="N65" s="1"/>
      <c r="O65" s="8" t="n">
        <v>17</v>
      </c>
      <c r="P65" s="8" t="n">
        <v>7</v>
      </c>
      <c r="Q65" s="8" t="n">
        <v>0</v>
      </c>
      <c r="R65" s="1"/>
      <c r="S65" s="8" t="n">
        <v>32</v>
      </c>
      <c r="T65" s="8" t="n">
        <v>12</v>
      </c>
      <c r="U65" s="8" t="n">
        <v>0</v>
      </c>
      <c r="V65" s="8"/>
      <c r="W65" s="1" t="n">
        <f aca="false">(S65*90+T65*80+U65*60)/44</f>
        <v>87.2727272727273</v>
      </c>
    </row>
    <row r="66" customFormat="false" ht="14.25" hidden="false" customHeight="false" outlineLevel="0" collapsed="false">
      <c r="A66" s="31"/>
      <c r="B66" s="32"/>
      <c r="C66" s="32" t="n">
        <v>106</v>
      </c>
      <c r="D66" s="32" t="s">
        <v>314</v>
      </c>
      <c r="E66" s="32"/>
      <c r="F66" s="32"/>
      <c r="G66" s="32"/>
      <c r="H66" s="32"/>
      <c r="I66" s="32"/>
      <c r="J66" s="1"/>
      <c r="K66" s="1" t="n">
        <v>18</v>
      </c>
      <c r="L66" s="1" t="n">
        <v>2</v>
      </c>
      <c r="M66" s="1" t="n">
        <v>0</v>
      </c>
      <c r="N66" s="1"/>
      <c r="O66" s="8" t="n">
        <v>22</v>
      </c>
      <c r="P66" s="8" t="n">
        <v>2</v>
      </c>
      <c r="Q66" s="8" t="n">
        <v>0</v>
      </c>
      <c r="R66" s="1"/>
      <c r="S66" s="8" t="n">
        <v>40</v>
      </c>
      <c r="T66" s="8" t="n">
        <v>4</v>
      </c>
      <c r="U66" s="8" t="n">
        <v>0</v>
      </c>
      <c r="V66" s="8"/>
      <c r="W66" s="1" t="n">
        <f aca="false">(S66*90+T66*80+U66*60)/44</f>
        <v>89.0909090909091</v>
      </c>
    </row>
    <row r="67" customFormat="false" ht="14.25" hidden="false" customHeight="false" outlineLevel="0" collapsed="false">
      <c r="A67" s="31"/>
      <c r="B67" s="32" t="s">
        <v>15</v>
      </c>
      <c r="C67" s="32" t="n">
        <v>303</v>
      </c>
      <c r="D67" s="44" t="s">
        <v>315</v>
      </c>
      <c r="E67" s="44" t="s">
        <v>316</v>
      </c>
      <c r="F67" s="45" t="s">
        <v>317</v>
      </c>
      <c r="G67" s="46" t="s">
        <v>318</v>
      </c>
      <c r="H67" s="47"/>
      <c r="I67" s="48"/>
      <c r="J67" s="1"/>
      <c r="K67" s="1" t="n">
        <v>0</v>
      </c>
      <c r="L67" s="1" t="n">
        <v>19</v>
      </c>
      <c r="M67" s="1" t="n">
        <v>1</v>
      </c>
      <c r="N67" s="1"/>
      <c r="O67" s="8" t="n">
        <v>13</v>
      </c>
      <c r="P67" s="8" t="n">
        <v>11</v>
      </c>
      <c r="Q67" s="8" t="n">
        <v>0</v>
      </c>
      <c r="R67" s="1"/>
      <c r="S67" s="8" t="n">
        <v>13</v>
      </c>
      <c r="T67" s="8" t="n">
        <v>30</v>
      </c>
      <c r="U67" s="8" t="n">
        <v>1</v>
      </c>
      <c r="V67" s="8"/>
      <c r="W67" s="1" t="n">
        <f aca="false">(S67*90+T67*80+U67*60)/44</f>
        <v>82.5</v>
      </c>
    </row>
    <row r="68" customFormat="false" ht="14.25" hidden="false" customHeight="false" outlineLevel="0" collapsed="false">
      <c r="A68" s="31"/>
      <c r="B68" s="32"/>
      <c r="C68" s="32" t="n">
        <v>310</v>
      </c>
      <c r="D68" s="49" t="s">
        <v>319</v>
      </c>
      <c r="E68" s="49" t="s">
        <v>320</v>
      </c>
      <c r="F68" s="49" t="s">
        <v>321</v>
      </c>
      <c r="G68" s="49" t="s">
        <v>322</v>
      </c>
      <c r="H68" s="50" t="s">
        <v>323</v>
      </c>
      <c r="I68" s="51" t="s">
        <v>324</v>
      </c>
      <c r="J68" s="1"/>
      <c r="K68" s="1" t="n">
        <v>3</v>
      </c>
      <c r="L68" s="1" t="n">
        <v>16</v>
      </c>
      <c r="M68" s="1" t="n">
        <v>1</v>
      </c>
      <c r="N68" s="1"/>
      <c r="O68" s="8" t="n">
        <v>12</v>
      </c>
      <c r="P68" s="8" t="n">
        <v>12</v>
      </c>
      <c r="Q68" s="8" t="n">
        <v>0</v>
      </c>
      <c r="R68" s="1"/>
      <c r="S68" s="8" t="n">
        <v>15</v>
      </c>
      <c r="T68" s="8" t="n">
        <v>28</v>
      </c>
      <c r="U68" s="8" t="n">
        <v>1</v>
      </c>
      <c r="V68" s="8"/>
      <c r="W68" s="1" t="n">
        <f aca="false">(S68*90+T68*80+U68*60)/44</f>
        <v>82.9545454545455</v>
      </c>
    </row>
    <row r="69" customFormat="false" ht="14.25" hidden="false" customHeight="false" outlineLevel="0" collapsed="false">
      <c r="A69" s="31"/>
      <c r="B69" s="32"/>
      <c r="C69" s="32" t="n">
        <v>311</v>
      </c>
      <c r="D69" s="52" t="s">
        <v>325</v>
      </c>
      <c r="E69" s="53" t="s">
        <v>326</v>
      </c>
      <c r="F69" s="54" t="s">
        <v>327</v>
      </c>
      <c r="G69" s="55" t="s">
        <v>328</v>
      </c>
      <c r="H69" s="56" t="s">
        <v>329</v>
      </c>
      <c r="I69" s="57" t="s">
        <v>330</v>
      </c>
      <c r="J69" s="1"/>
      <c r="K69" s="1" t="n">
        <v>0</v>
      </c>
      <c r="L69" s="1" t="n">
        <v>19</v>
      </c>
      <c r="M69" s="1" t="n">
        <v>1</v>
      </c>
      <c r="N69" s="1"/>
      <c r="O69" s="8" t="n">
        <v>11</v>
      </c>
      <c r="P69" s="8" t="n">
        <v>13</v>
      </c>
      <c r="Q69" s="8" t="n">
        <v>0</v>
      </c>
      <c r="R69" s="1"/>
      <c r="S69" s="8" t="n">
        <v>11</v>
      </c>
      <c r="T69" s="8" t="n">
        <v>32</v>
      </c>
      <c r="U69" s="8" t="n">
        <v>1</v>
      </c>
      <c r="V69" s="8"/>
      <c r="W69" s="1" t="n">
        <f aca="false">(S69*90+T69*80+U69*60)/44</f>
        <v>82.0454545454546</v>
      </c>
    </row>
    <row r="70" customFormat="false" ht="14.25" hidden="false" customHeight="false" outlineLevel="0" collapsed="false">
      <c r="A70" s="31"/>
      <c r="B70" s="32"/>
      <c r="C70" s="32" t="n">
        <v>312</v>
      </c>
      <c r="D70" s="58" t="s">
        <v>331</v>
      </c>
      <c r="E70" s="59" t="s">
        <v>332</v>
      </c>
      <c r="F70" s="60" t="s">
        <v>333</v>
      </c>
      <c r="G70" s="61" t="s">
        <v>334</v>
      </c>
      <c r="H70" s="62" t="s">
        <v>335</v>
      </c>
      <c r="I70" s="63" t="s">
        <v>336</v>
      </c>
      <c r="J70" s="1"/>
      <c r="K70" s="1" t="n">
        <v>0</v>
      </c>
      <c r="L70" s="1" t="n">
        <v>19</v>
      </c>
      <c r="M70" s="1" t="n">
        <v>1</v>
      </c>
      <c r="N70" s="1"/>
      <c r="O70" s="8" t="n">
        <v>15</v>
      </c>
      <c r="P70" s="8" t="n">
        <v>11</v>
      </c>
      <c r="Q70" s="8" t="n">
        <v>0</v>
      </c>
      <c r="R70" s="1"/>
      <c r="S70" s="8" t="n">
        <v>15</v>
      </c>
      <c r="T70" s="8" t="n">
        <v>30</v>
      </c>
      <c r="U70" s="8" t="n">
        <v>1</v>
      </c>
      <c r="V70" s="8"/>
      <c r="W70" s="1" t="n">
        <f aca="false">(S70*90+T70*80+U70*60)/44</f>
        <v>86.5909090909091</v>
      </c>
    </row>
    <row r="71" customFormat="false" ht="15" hidden="false" customHeight="false" outlineLevel="0" collapsed="false">
      <c r="A71" s="10" t="s">
        <v>60</v>
      </c>
      <c r="B71" s="10"/>
      <c r="C71" s="11"/>
      <c r="D71" s="11"/>
      <c r="E71" s="11"/>
      <c r="F71" s="11"/>
      <c r="G71" s="11"/>
      <c r="H71" s="11"/>
      <c r="I71" s="11"/>
      <c r="J71" s="1"/>
      <c r="K71" s="1"/>
      <c r="L71" s="1"/>
      <c r="M71" s="1"/>
      <c r="N71" s="1"/>
      <c r="O71" s="8"/>
      <c r="P71" s="8"/>
      <c r="Q71" s="8"/>
      <c r="R71" s="1"/>
      <c r="S71" s="8"/>
      <c r="T71" s="8"/>
      <c r="U71" s="8"/>
      <c r="V71" s="8"/>
      <c r="W71" s="1" t="n">
        <f aca="false">(S71*90+T71*80+U71*60)/44</f>
        <v>0</v>
      </c>
    </row>
    <row r="72" customFormat="false" ht="14.25" hidden="false" customHeight="false" outlineLevel="0" collapsed="false">
      <c r="A72" s="64" t="s">
        <v>337</v>
      </c>
      <c r="B72" s="65" t="s">
        <v>51</v>
      </c>
      <c r="C72" s="65" t="n">
        <v>115</v>
      </c>
      <c r="D72" s="65" t="s">
        <v>338</v>
      </c>
      <c r="E72" s="65" t="s">
        <v>339</v>
      </c>
      <c r="F72" s="65" t="s">
        <v>340</v>
      </c>
      <c r="G72" s="65" t="s">
        <v>341</v>
      </c>
      <c r="H72" s="65" t="s">
        <v>342</v>
      </c>
      <c r="I72" s="65" t="s">
        <v>343</v>
      </c>
      <c r="J72" s="1"/>
      <c r="K72" s="1" t="n">
        <v>3</v>
      </c>
      <c r="L72" s="1" t="n">
        <v>17</v>
      </c>
      <c r="M72" s="1" t="n">
        <v>0</v>
      </c>
      <c r="N72" s="1"/>
      <c r="O72" s="8" t="n">
        <v>20</v>
      </c>
      <c r="P72" s="8" t="n">
        <v>4</v>
      </c>
      <c r="Q72" s="8" t="n">
        <v>0</v>
      </c>
      <c r="R72" s="1"/>
      <c r="S72" s="8" t="n">
        <v>23</v>
      </c>
      <c r="T72" s="8" t="n">
        <v>21</v>
      </c>
      <c r="U72" s="8" t="n">
        <v>0</v>
      </c>
      <c r="V72" s="8"/>
      <c r="W72" s="1" t="n">
        <f aca="false">(S72*90+T72*80+U72*60)/44</f>
        <v>85.2272727272727</v>
      </c>
    </row>
    <row r="73" customFormat="false" ht="14.25" hidden="false" customHeight="false" outlineLevel="0" collapsed="false">
      <c r="A73" s="64"/>
      <c r="B73" s="65"/>
      <c r="C73" s="65" t="n">
        <v>116</v>
      </c>
      <c r="D73" s="65" t="s">
        <v>344</v>
      </c>
      <c r="E73" s="65" t="s">
        <v>345</v>
      </c>
      <c r="F73" s="65" t="s">
        <v>346</v>
      </c>
      <c r="G73" s="65" t="s">
        <v>347</v>
      </c>
      <c r="H73" s="65" t="s">
        <v>348</v>
      </c>
      <c r="I73" s="65" t="s">
        <v>349</v>
      </c>
      <c r="J73" s="1"/>
      <c r="K73" s="1" t="n">
        <v>5</v>
      </c>
      <c r="L73" s="1" t="n">
        <v>15</v>
      </c>
      <c r="M73" s="1" t="n">
        <v>0</v>
      </c>
      <c r="N73" s="1"/>
      <c r="O73" s="8" t="n">
        <v>12</v>
      </c>
      <c r="P73" s="8" t="n">
        <v>12</v>
      </c>
      <c r="Q73" s="8" t="n">
        <v>0</v>
      </c>
      <c r="R73" s="1"/>
      <c r="S73" s="8" t="n">
        <v>17</v>
      </c>
      <c r="T73" s="8" t="n">
        <v>27</v>
      </c>
      <c r="U73" s="8" t="n">
        <v>0</v>
      </c>
      <c r="V73" s="8"/>
      <c r="W73" s="1" t="n">
        <f aca="false">(S73*90+T73*80+U73*60)/44</f>
        <v>83.8636363636364</v>
      </c>
    </row>
    <row r="74" customFormat="false" ht="14.25" hidden="false" customHeight="false" outlineLevel="0" collapsed="false">
      <c r="A74" s="64"/>
      <c r="B74" s="65"/>
      <c r="C74" s="65" t="n">
        <v>113</v>
      </c>
      <c r="D74" s="65" t="s">
        <v>350</v>
      </c>
      <c r="E74" s="65" t="s">
        <v>351</v>
      </c>
      <c r="F74" s="65" t="s">
        <v>352</v>
      </c>
      <c r="G74" s="65" t="s">
        <v>353</v>
      </c>
      <c r="H74" s="65" t="s">
        <v>354</v>
      </c>
      <c r="I74" s="65" t="s">
        <v>355</v>
      </c>
      <c r="J74" s="1"/>
      <c r="K74" s="1" t="n">
        <v>8</v>
      </c>
      <c r="L74" s="1" t="n">
        <v>12</v>
      </c>
      <c r="M74" s="1" t="n">
        <v>0</v>
      </c>
      <c r="N74" s="1"/>
      <c r="O74" s="8" t="n">
        <v>15</v>
      </c>
      <c r="P74" s="8" t="n">
        <v>9</v>
      </c>
      <c r="Q74" s="8" t="n">
        <v>0</v>
      </c>
      <c r="R74" s="1"/>
      <c r="S74" s="8" t="n">
        <v>23</v>
      </c>
      <c r="T74" s="8" t="n">
        <v>21</v>
      </c>
      <c r="U74" s="8" t="n">
        <v>0</v>
      </c>
      <c r="V74" s="8"/>
      <c r="W74" s="1" t="n">
        <f aca="false">(S74*90+T74*80+U74*60)/44</f>
        <v>85.2272727272727</v>
      </c>
    </row>
    <row r="75" customFormat="false" ht="14.25" hidden="false" customHeight="false" outlineLevel="0" collapsed="false">
      <c r="A75" s="64"/>
      <c r="B75" s="65"/>
      <c r="C75" s="65" t="n">
        <v>114</v>
      </c>
      <c r="D75" s="65" t="s">
        <v>356</v>
      </c>
      <c r="E75" s="65" t="s">
        <v>357</v>
      </c>
      <c r="F75" s="65" t="s">
        <v>358</v>
      </c>
      <c r="G75" s="65" t="s">
        <v>359</v>
      </c>
      <c r="H75" s="65" t="s">
        <v>360</v>
      </c>
      <c r="I75" s="65" t="s">
        <v>361</v>
      </c>
      <c r="J75" s="1"/>
      <c r="K75" s="1" t="n">
        <v>7</v>
      </c>
      <c r="L75" s="1" t="n">
        <v>13</v>
      </c>
      <c r="M75" s="1" t="n">
        <v>0</v>
      </c>
      <c r="N75" s="1"/>
      <c r="O75" s="8" t="n">
        <v>12</v>
      </c>
      <c r="P75" s="8" t="n">
        <v>12</v>
      </c>
      <c r="Q75" s="8" t="n">
        <v>0</v>
      </c>
      <c r="R75" s="1"/>
      <c r="S75" s="8" t="n">
        <v>19</v>
      </c>
      <c r="T75" s="8" t="n">
        <v>25</v>
      </c>
      <c r="U75" s="8" t="n">
        <v>0</v>
      </c>
      <c r="V75" s="8"/>
      <c r="W75" s="1" t="n">
        <f aca="false">(S75*90+T75*80+U75*60)/44</f>
        <v>84.3181818181818</v>
      </c>
    </row>
    <row r="76" customFormat="false" ht="14.25" hidden="false" customHeight="false" outlineLevel="0" collapsed="false">
      <c r="A76" s="64"/>
      <c r="B76" s="65"/>
      <c r="C76" s="65" t="n">
        <v>117</v>
      </c>
      <c r="D76" s="65" t="s">
        <v>362</v>
      </c>
      <c r="E76" s="65" t="s">
        <v>363</v>
      </c>
      <c r="F76" s="65" t="s">
        <v>364</v>
      </c>
      <c r="G76" s="65" t="s">
        <v>365</v>
      </c>
      <c r="H76" s="65" t="s">
        <v>366</v>
      </c>
      <c r="I76" s="65" t="s">
        <v>367</v>
      </c>
      <c r="J76" s="1"/>
      <c r="K76" s="1" t="n">
        <v>5</v>
      </c>
      <c r="L76" s="1" t="n">
        <v>15</v>
      </c>
      <c r="M76" s="1" t="n">
        <v>0</v>
      </c>
      <c r="N76" s="1"/>
      <c r="O76" s="8" t="n">
        <v>21</v>
      </c>
      <c r="P76" s="8" t="n">
        <v>3</v>
      </c>
      <c r="Q76" s="8" t="n">
        <v>0</v>
      </c>
      <c r="R76" s="1"/>
      <c r="S76" s="8" t="n">
        <v>26</v>
      </c>
      <c r="T76" s="8" t="n">
        <v>18</v>
      </c>
      <c r="U76" s="8" t="n">
        <v>0</v>
      </c>
      <c r="V76" s="8"/>
      <c r="W76" s="1" t="n">
        <f aca="false">(S76*90+T76*80+U76*60)/44</f>
        <v>85.9090909090909</v>
      </c>
    </row>
    <row r="77" customFormat="false" ht="14.25" hidden="false" customHeight="false" outlineLevel="0" collapsed="false">
      <c r="A77" s="64"/>
      <c r="B77" s="65" t="s">
        <v>15</v>
      </c>
      <c r="C77" s="65" t="n">
        <v>423</v>
      </c>
      <c r="D77" s="65" t="s">
        <v>368</v>
      </c>
      <c r="E77" s="65" t="s">
        <v>369</v>
      </c>
      <c r="F77" s="65" t="s">
        <v>370</v>
      </c>
      <c r="G77" s="65" t="s">
        <v>371</v>
      </c>
      <c r="H77" s="65" t="s">
        <v>372</v>
      </c>
      <c r="I77" s="65" t="s">
        <v>373</v>
      </c>
      <c r="J77" s="1"/>
      <c r="K77" s="1" t="n">
        <v>1</v>
      </c>
      <c r="L77" s="1" t="n">
        <v>18</v>
      </c>
      <c r="M77" s="1" t="n">
        <v>1</v>
      </c>
      <c r="N77" s="1"/>
      <c r="O77" s="8" t="n">
        <v>9</v>
      </c>
      <c r="P77" s="8" t="n">
        <v>15</v>
      </c>
      <c r="Q77" s="8" t="n">
        <v>0</v>
      </c>
      <c r="R77" s="1"/>
      <c r="S77" s="8" t="n">
        <v>10</v>
      </c>
      <c r="T77" s="8" t="n">
        <v>33</v>
      </c>
      <c r="U77" s="8" t="n">
        <v>1</v>
      </c>
      <c r="V77" s="8"/>
      <c r="W77" s="1" t="n">
        <f aca="false">(S77*90+T77*80+U77*60)/44</f>
        <v>81.8181818181818</v>
      </c>
    </row>
    <row r="78" customFormat="false" ht="14.25" hidden="false" customHeight="false" outlineLevel="0" collapsed="false">
      <c r="A78" s="64"/>
      <c r="B78" s="65"/>
      <c r="C78" s="65" t="n">
        <v>422</v>
      </c>
      <c r="D78" s="9" t="s">
        <v>374</v>
      </c>
      <c r="E78" s="9" t="s">
        <v>375</v>
      </c>
      <c r="F78" s="9" t="s">
        <v>376</v>
      </c>
      <c r="G78" s="9" t="s">
        <v>377</v>
      </c>
      <c r="H78" s="9" t="s">
        <v>378</v>
      </c>
      <c r="I78" s="9" t="s">
        <v>379</v>
      </c>
      <c r="J78" s="1"/>
      <c r="K78" s="1" t="n">
        <v>0</v>
      </c>
      <c r="L78" s="1" t="n">
        <v>20</v>
      </c>
      <c r="M78" s="1" t="n">
        <v>0</v>
      </c>
      <c r="N78" s="1"/>
      <c r="O78" s="8" t="n">
        <v>5</v>
      </c>
      <c r="P78" s="8" t="n">
        <v>19</v>
      </c>
      <c r="Q78" s="8" t="n">
        <v>0</v>
      </c>
      <c r="R78" s="1"/>
      <c r="S78" s="8" t="n">
        <v>5</v>
      </c>
      <c r="T78" s="8" t="n">
        <v>39</v>
      </c>
      <c r="U78" s="8" t="n">
        <v>0</v>
      </c>
      <c r="V78" s="8"/>
      <c r="W78" s="1" t="n">
        <f aca="false">(S78*90+T78*80+U78*60)/44</f>
        <v>81.1363636363636</v>
      </c>
    </row>
    <row r="79" customFormat="false" ht="14.25" hidden="false" customHeight="false" outlineLevel="0" collapsed="false">
      <c r="A79" s="64"/>
      <c r="B79" s="65"/>
      <c r="C79" s="65" t="n">
        <v>425</v>
      </c>
      <c r="D79" s="65" t="s">
        <v>380</v>
      </c>
      <c r="E79" s="65" t="s">
        <v>381</v>
      </c>
      <c r="F79" s="65" t="s">
        <v>382</v>
      </c>
      <c r="G79" s="65" t="s">
        <v>383</v>
      </c>
      <c r="H79" s="65" t="s">
        <v>384</v>
      </c>
      <c r="I79" s="65" t="s">
        <v>385</v>
      </c>
      <c r="J79" s="1"/>
      <c r="K79" s="1" t="n">
        <v>1</v>
      </c>
      <c r="L79" s="1" t="n">
        <v>19</v>
      </c>
      <c r="M79" s="1" t="n">
        <v>0</v>
      </c>
      <c r="N79" s="1"/>
      <c r="O79" s="8" t="n">
        <v>8</v>
      </c>
      <c r="P79" s="8" t="n">
        <v>16</v>
      </c>
      <c r="Q79" s="8" t="n">
        <v>0</v>
      </c>
      <c r="R79" s="1"/>
      <c r="S79" s="8" t="n">
        <v>9</v>
      </c>
      <c r="T79" s="8" t="n">
        <v>35</v>
      </c>
      <c r="U79" s="8" t="n">
        <v>0</v>
      </c>
      <c r="V79" s="8"/>
      <c r="W79" s="1" t="n">
        <f aca="false">(S79*90+T79*80+U79*60)/44</f>
        <v>82.0454545454546</v>
      </c>
    </row>
    <row r="80" customFormat="false" ht="14.25" hidden="false" customHeight="false" outlineLevel="0" collapsed="false">
      <c r="A80" s="64"/>
      <c r="B80" s="65"/>
      <c r="C80" s="65" t="n">
        <v>424</v>
      </c>
      <c r="D80" s="9" t="s">
        <v>386</v>
      </c>
      <c r="E80" s="9" t="s">
        <v>387</v>
      </c>
      <c r="F80" s="9" t="s">
        <v>388</v>
      </c>
      <c r="G80" s="9" t="s">
        <v>389</v>
      </c>
      <c r="H80" s="9" t="s">
        <v>390</v>
      </c>
      <c r="I80" s="9" t="s">
        <v>391</v>
      </c>
      <c r="J80" s="1"/>
      <c r="K80" s="1" t="n">
        <v>0</v>
      </c>
      <c r="L80" s="1" t="n">
        <v>20</v>
      </c>
      <c r="M80" s="1" t="n">
        <v>0</v>
      </c>
      <c r="N80" s="1"/>
      <c r="O80" s="8" t="n">
        <v>5</v>
      </c>
      <c r="P80" s="8" t="n">
        <v>19</v>
      </c>
      <c r="Q80" s="8" t="n">
        <v>0</v>
      </c>
      <c r="R80" s="1"/>
      <c r="S80" s="8" t="n">
        <v>5</v>
      </c>
      <c r="T80" s="8" t="n">
        <v>39</v>
      </c>
      <c r="U80" s="8" t="n">
        <v>0</v>
      </c>
      <c r="V80" s="8"/>
      <c r="W80" s="1" t="n">
        <f aca="false">(S80*90+T80*80+U80*60)/44</f>
        <v>81.1363636363636</v>
      </c>
    </row>
    <row r="81" customFormat="false" ht="15" hidden="false" customHeight="false" outlineLevel="0" collapsed="false">
      <c r="A81" s="10" t="s">
        <v>60</v>
      </c>
      <c r="B81" s="10"/>
      <c r="C81" s="11"/>
      <c r="D81" s="11"/>
      <c r="E81" s="11"/>
      <c r="F81" s="11"/>
      <c r="G81" s="11"/>
      <c r="H81" s="11"/>
      <c r="I81" s="11"/>
      <c r="J81" s="1"/>
      <c r="K81" s="1"/>
      <c r="L81" s="1"/>
      <c r="M81" s="1"/>
      <c r="N81" s="1"/>
      <c r="O81" s="8"/>
      <c r="P81" s="8"/>
      <c r="Q81" s="8"/>
      <c r="R81" s="1"/>
      <c r="S81" s="8"/>
      <c r="T81" s="8"/>
      <c r="U81" s="8"/>
      <c r="V81" s="8"/>
      <c r="W81" s="1" t="n">
        <f aca="false">(S81*90+T81*80+U81*60)/44</f>
        <v>0</v>
      </c>
    </row>
    <row r="82" customFormat="false" ht="14.25" hidden="false" customHeight="false" outlineLevel="0" collapsed="false">
      <c r="A82" s="66" t="s">
        <v>392</v>
      </c>
      <c r="B82" s="67" t="s">
        <v>51</v>
      </c>
      <c r="C82" s="67" t="n">
        <v>118</v>
      </c>
      <c r="D82" s="67" t="s">
        <v>393</v>
      </c>
      <c r="E82" s="67" t="s">
        <v>394</v>
      </c>
      <c r="F82" s="67" t="s">
        <v>395</v>
      </c>
      <c r="G82" s="67" t="s">
        <v>396</v>
      </c>
      <c r="H82" s="67" t="s">
        <v>397</v>
      </c>
      <c r="I82" s="67" t="s">
        <v>398</v>
      </c>
      <c r="J82" s="1"/>
      <c r="K82" s="1" t="n">
        <v>6</v>
      </c>
      <c r="L82" s="1" t="n">
        <v>14</v>
      </c>
      <c r="M82" s="1" t="n">
        <v>0</v>
      </c>
      <c r="N82" s="1"/>
      <c r="O82" s="8" t="n">
        <v>19</v>
      </c>
      <c r="P82" s="8" t="n">
        <v>5</v>
      </c>
      <c r="Q82" s="8" t="n">
        <v>0</v>
      </c>
      <c r="R82" s="1"/>
      <c r="S82" s="8" t="n">
        <v>25</v>
      </c>
      <c r="T82" s="8" t="n">
        <v>19</v>
      </c>
      <c r="U82" s="8" t="n">
        <v>0</v>
      </c>
      <c r="V82" s="8"/>
      <c r="W82" s="1" t="n">
        <f aca="false">(S82*90+T82*80+U82*60)/44</f>
        <v>85.6818181818182</v>
      </c>
    </row>
    <row r="83" customFormat="false" ht="14.25" hidden="false" customHeight="false" outlineLevel="0" collapsed="false">
      <c r="A83" s="66"/>
      <c r="B83" s="67"/>
      <c r="C83" s="67" t="n">
        <v>119</v>
      </c>
      <c r="D83" s="67" t="s">
        <v>399</v>
      </c>
      <c r="E83" s="67" t="s">
        <v>400</v>
      </c>
      <c r="F83" s="67" t="s">
        <v>401</v>
      </c>
      <c r="G83" s="67" t="s">
        <v>402</v>
      </c>
      <c r="H83" s="67" t="s">
        <v>403</v>
      </c>
      <c r="I83" s="67" t="s">
        <v>404</v>
      </c>
      <c r="J83" s="1"/>
      <c r="K83" s="1" t="n">
        <v>9</v>
      </c>
      <c r="L83" s="1" t="n">
        <v>11</v>
      </c>
      <c r="M83" s="1" t="n">
        <v>0</v>
      </c>
      <c r="N83" s="1"/>
      <c r="O83" s="8" t="n">
        <v>18</v>
      </c>
      <c r="P83" s="8" t="n">
        <v>6</v>
      </c>
      <c r="Q83" s="8" t="n">
        <v>0</v>
      </c>
      <c r="R83" s="1"/>
      <c r="S83" s="8" t="n">
        <v>27</v>
      </c>
      <c r="T83" s="8" t="n">
        <v>17</v>
      </c>
      <c r="U83" s="8" t="n">
        <v>0</v>
      </c>
      <c r="V83" s="8"/>
      <c r="W83" s="1" t="n">
        <f aca="false">(S83*90+T83*80+U83*60)/44</f>
        <v>86.1363636363636</v>
      </c>
    </row>
    <row r="84" customFormat="false" ht="14.25" hidden="false" customHeight="false" outlineLevel="0" collapsed="false">
      <c r="A84" s="66"/>
      <c r="B84" s="67"/>
      <c r="C84" s="67" t="n">
        <v>120</v>
      </c>
      <c r="D84" s="9" t="s">
        <v>405</v>
      </c>
      <c r="E84" s="9" t="s">
        <v>406</v>
      </c>
      <c r="F84" s="9" t="s">
        <v>407</v>
      </c>
      <c r="G84" s="9" t="s">
        <v>408</v>
      </c>
      <c r="H84" s="9" t="s">
        <v>409</v>
      </c>
      <c r="I84" s="67"/>
      <c r="J84" s="1"/>
      <c r="K84" s="1" t="n">
        <v>5</v>
      </c>
      <c r="L84" s="1" t="n">
        <v>13</v>
      </c>
      <c r="M84" s="1" t="n">
        <v>2</v>
      </c>
      <c r="N84" s="1"/>
      <c r="O84" s="8" t="n">
        <v>16</v>
      </c>
      <c r="P84" s="8" t="n">
        <v>8</v>
      </c>
      <c r="Q84" s="8" t="n">
        <v>0</v>
      </c>
      <c r="R84" s="1"/>
      <c r="S84" s="8" t="n">
        <v>21</v>
      </c>
      <c r="T84" s="8" t="n">
        <v>21</v>
      </c>
      <c r="U84" s="8" t="n">
        <v>2</v>
      </c>
      <c r="V84" s="8"/>
      <c r="W84" s="1" t="n">
        <f aca="false">(S84*90+T84*80+U84*60)/44</f>
        <v>83.8636363636364</v>
      </c>
    </row>
    <row r="85" customFormat="false" ht="14.25" hidden="false" customHeight="false" outlineLevel="0" collapsed="false">
      <c r="A85" s="66"/>
      <c r="B85" s="67" t="s">
        <v>15</v>
      </c>
      <c r="C85" s="67" t="n">
        <v>401</v>
      </c>
      <c r="D85" s="20" t="s">
        <v>410</v>
      </c>
      <c r="E85" s="20" t="s">
        <v>411</v>
      </c>
      <c r="F85" s="20" t="s">
        <v>412</v>
      </c>
      <c r="G85" s="67"/>
      <c r="H85" s="67"/>
      <c r="I85" s="67"/>
      <c r="J85" s="1"/>
      <c r="K85" s="1" t="n">
        <v>1</v>
      </c>
      <c r="L85" s="1" t="n">
        <v>19</v>
      </c>
      <c r="M85" s="1" t="n">
        <v>0</v>
      </c>
      <c r="N85" s="1"/>
      <c r="O85" s="8" t="n">
        <v>9</v>
      </c>
      <c r="P85" s="8" t="n">
        <v>15</v>
      </c>
      <c r="Q85" s="8" t="n">
        <v>0</v>
      </c>
      <c r="R85" s="1"/>
      <c r="S85" s="8" t="n">
        <v>10</v>
      </c>
      <c r="T85" s="8" t="n">
        <v>34</v>
      </c>
      <c r="U85" s="8" t="n">
        <v>0</v>
      </c>
      <c r="V85" s="8"/>
      <c r="W85" s="1" t="n">
        <f aca="false">(S85*90+T85*80+U85*60)/44</f>
        <v>82.2727272727273</v>
      </c>
    </row>
    <row r="86" customFormat="false" ht="14.25" hidden="false" customHeight="false" outlineLevel="0" collapsed="false">
      <c r="A86" s="66"/>
      <c r="B86" s="67"/>
      <c r="C86" s="67" t="n">
        <v>402</v>
      </c>
      <c r="D86" s="20" t="s">
        <v>413</v>
      </c>
      <c r="E86" s="20" t="s">
        <v>414</v>
      </c>
      <c r="F86" s="20" t="s">
        <v>415</v>
      </c>
      <c r="G86" s="20" t="s">
        <v>416</v>
      </c>
      <c r="H86" s="20" t="s">
        <v>417</v>
      </c>
      <c r="I86" s="20" t="s">
        <v>418</v>
      </c>
      <c r="J86" s="1"/>
      <c r="K86" s="1" t="n">
        <v>1</v>
      </c>
      <c r="L86" s="1" t="n">
        <v>18</v>
      </c>
      <c r="M86" s="1" t="n">
        <v>1</v>
      </c>
      <c r="N86" s="1"/>
      <c r="O86" s="8" t="n">
        <v>11</v>
      </c>
      <c r="P86" s="8" t="n">
        <v>13</v>
      </c>
      <c r="Q86" s="8" t="n">
        <v>0</v>
      </c>
      <c r="R86" s="1"/>
      <c r="S86" s="8" t="n">
        <v>12</v>
      </c>
      <c r="T86" s="8" t="n">
        <v>31</v>
      </c>
      <c r="U86" s="8" t="n">
        <v>1</v>
      </c>
      <c r="V86" s="8"/>
      <c r="W86" s="1" t="n">
        <f aca="false">(S86*90+T86*80+U86*60)/44</f>
        <v>82.2727272727273</v>
      </c>
    </row>
    <row r="87" customFormat="false" ht="14.25" hidden="false" customHeight="false" outlineLevel="0" collapsed="false">
      <c r="A87" s="66"/>
      <c r="B87" s="67"/>
      <c r="C87" s="67" t="n">
        <v>403</v>
      </c>
      <c r="D87" s="67" t="s">
        <v>419</v>
      </c>
      <c r="E87" s="67" t="s">
        <v>420</v>
      </c>
      <c r="F87" s="67" t="s">
        <v>421</v>
      </c>
      <c r="G87" s="67" t="s">
        <v>422</v>
      </c>
      <c r="H87" s="67" t="s">
        <v>423</v>
      </c>
      <c r="I87" s="67" t="s">
        <v>424</v>
      </c>
      <c r="J87" s="1"/>
      <c r="K87" s="1" t="n">
        <v>1</v>
      </c>
      <c r="L87" s="1" t="n">
        <v>19</v>
      </c>
      <c r="M87" s="1" t="n">
        <v>0</v>
      </c>
      <c r="N87" s="1"/>
      <c r="O87" s="8" t="n">
        <v>7</v>
      </c>
      <c r="P87" s="8" t="n">
        <v>17</v>
      </c>
      <c r="Q87" s="8" t="n">
        <v>0</v>
      </c>
      <c r="R87" s="1"/>
      <c r="S87" s="8" t="n">
        <v>8</v>
      </c>
      <c r="T87" s="8" t="n">
        <v>36</v>
      </c>
      <c r="U87" s="8" t="n">
        <v>0</v>
      </c>
      <c r="V87" s="8"/>
      <c r="W87" s="1" t="n">
        <f aca="false">(S87*90+T87*80+U87*60)/44</f>
        <v>81.8181818181818</v>
      </c>
    </row>
    <row r="88" customFormat="false" ht="14.25" hidden="false" customHeight="false" outlineLevel="0" collapsed="false">
      <c r="A88" s="66"/>
      <c r="B88" s="67"/>
      <c r="C88" s="67" t="n">
        <v>426</v>
      </c>
      <c r="D88" s="67" t="s">
        <v>425</v>
      </c>
      <c r="E88" s="67" t="s">
        <v>426</v>
      </c>
      <c r="F88" s="67" t="s">
        <v>427</v>
      </c>
      <c r="G88" s="67" t="s">
        <v>428</v>
      </c>
      <c r="H88" s="67" t="s">
        <v>429</v>
      </c>
      <c r="I88" s="67" t="s">
        <v>430</v>
      </c>
      <c r="J88" s="1"/>
      <c r="K88" s="1" t="n">
        <v>0</v>
      </c>
      <c r="L88" s="1" t="n">
        <v>19</v>
      </c>
      <c r="M88" s="1" t="n">
        <v>1</v>
      </c>
      <c r="N88" s="1"/>
      <c r="O88" s="8" t="n">
        <v>10</v>
      </c>
      <c r="P88" s="8" t="n">
        <v>14</v>
      </c>
      <c r="Q88" s="8" t="n">
        <v>0</v>
      </c>
      <c r="R88" s="1"/>
      <c r="S88" s="8" t="n">
        <v>10</v>
      </c>
      <c r="T88" s="8" t="n">
        <v>33</v>
      </c>
      <c r="U88" s="8" t="n">
        <v>1</v>
      </c>
      <c r="V88" s="8"/>
      <c r="W88" s="1" t="n">
        <f aca="false">(S88*90+T88*80+U88*60)/44</f>
        <v>81.8181818181818</v>
      </c>
    </row>
    <row r="89" customFormat="false" ht="14.25" hidden="false" customHeight="false" outlineLevel="0" collapsed="false">
      <c r="A89" s="66"/>
      <c r="B89" s="67"/>
      <c r="C89" s="67" t="n">
        <v>427</v>
      </c>
      <c r="D89" s="67" t="s">
        <v>431</v>
      </c>
      <c r="E89" s="67" t="s">
        <v>363</v>
      </c>
      <c r="F89" s="67" t="s">
        <v>432</v>
      </c>
      <c r="G89" s="67" t="s">
        <v>433</v>
      </c>
      <c r="H89" s="67" t="s">
        <v>434</v>
      </c>
      <c r="I89" s="67" t="s">
        <v>435</v>
      </c>
      <c r="J89" s="1"/>
      <c r="K89" s="1" t="n">
        <v>2</v>
      </c>
      <c r="L89" s="1" t="n">
        <v>17</v>
      </c>
      <c r="M89" s="1" t="n">
        <v>1</v>
      </c>
      <c r="N89" s="1"/>
      <c r="O89" s="8" t="n">
        <v>9</v>
      </c>
      <c r="P89" s="8" t="n">
        <v>15</v>
      </c>
      <c r="Q89" s="8" t="n">
        <v>0</v>
      </c>
      <c r="R89" s="1"/>
      <c r="S89" s="8" t="n">
        <v>11</v>
      </c>
      <c r="T89" s="8" t="n">
        <v>32</v>
      </c>
      <c r="U89" s="8" t="n">
        <v>1</v>
      </c>
      <c r="V89" s="8"/>
      <c r="W89" s="1" t="n">
        <f aca="false">(S89*90+T89*80+U89*60)/44</f>
        <v>82.0454545454546</v>
      </c>
    </row>
    <row r="90" customFormat="false" ht="14.25" hidden="false" customHeight="false" outlineLevel="0" collapsed="false">
      <c r="A90" s="66"/>
      <c r="B90" s="67"/>
      <c r="C90" s="67" t="n">
        <v>428</v>
      </c>
      <c r="D90" s="9" t="s">
        <v>436</v>
      </c>
      <c r="E90" s="9" t="s">
        <v>437</v>
      </c>
      <c r="F90" s="9" t="s">
        <v>438</v>
      </c>
      <c r="G90" s="67"/>
      <c r="H90" s="67"/>
      <c r="I90" s="67"/>
      <c r="J90" s="1"/>
      <c r="K90" s="1" t="n">
        <v>0</v>
      </c>
      <c r="L90" s="1" t="n">
        <v>18</v>
      </c>
      <c r="M90" s="1" t="n">
        <v>2</v>
      </c>
      <c r="N90" s="1"/>
      <c r="O90" s="8" t="n">
        <v>9</v>
      </c>
      <c r="P90" s="8" t="n">
        <v>15</v>
      </c>
      <c r="Q90" s="8" t="n">
        <v>0</v>
      </c>
      <c r="R90" s="1"/>
      <c r="S90" s="8" t="n">
        <v>9</v>
      </c>
      <c r="T90" s="8" t="n">
        <v>33</v>
      </c>
      <c r="U90" s="8" t="n">
        <v>2</v>
      </c>
      <c r="V90" s="8"/>
      <c r="W90" s="1" t="n">
        <f aca="false">(S90*90+T90*80+U90*60)/44</f>
        <v>81.1363636363636</v>
      </c>
    </row>
    <row r="91" customFormat="false" ht="15" hidden="false" customHeight="false" outlineLevel="0" collapsed="false">
      <c r="A91" s="10" t="s">
        <v>60</v>
      </c>
      <c r="B91" s="10"/>
      <c r="C91" s="11"/>
      <c r="D91" s="11"/>
      <c r="E91" s="11"/>
      <c r="F91" s="11"/>
      <c r="G91" s="11"/>
      <c r="H91" s="11"/>
      <c r="I91" s="11"/>
      <c r="J91" s="1"/>
      <c r="K91" s="1"/>
      <c r="L91" s="1"/>
      <c r="M91" s="1"/>
      <c r="N91" s="1"/>
      <c r="O91" s="8"/>
      <c r="P91" s="8"/>
      <c r="Q91" s="8"/>
      <c r="R91" s="1"/>
      <c r="S91" s="8"/>
      <c r="T91" s="8"/>
      <c r="U91" s="8"/>
      <c r="V91" s="8"/>
      <c r="W91" s="1" t="n">
        <f aca="false">(S91*90+T91*80+U91*60)/44</f>
        <v>0</v>
      </c>
    </row>
    <row r="92" customFormat="false" ht="14.25" hidden="false" customHeight="false" outlineLevel="0" collapsed="false">
      <c r="A92" s="68" t="s">
        <v>439</v>
      </c>
      <c r="B92" s="69" t="s">
        <v>51</v>
      </c>
      <c r="C92" s="69" t="n">
        <v>123</v>
      </c>
      <c r="D92" s="69" t="s">
        <v>440</v>
      </c>
      <c r="E92" s="69" t="s">
        <v>441</v>
      </c>
      <c r="F92" s="69" t="s">
        <v>442</v>
      </c>
      <c r="G92" s="69" t="s">
        <v>443</v>
      </c>
      <c r="H92" s="69" t="s">
        <v>444</v>
      </c>
      <c r="I92" s="70"/>
      <c r="J92" s="1"/>
      <c r="K92" s="1" t="n">
        <v>13</v>
      </c>
      <c r="L92" s="1" t="n">
        <v>7</v>
      </c>
      <c r="M92" s="1" t="n">
        <v>0</v>
      </c>
      <c r="N92" s="1"/>
      <c r="O92" s="8" t="n">
        <v>21</v>
      </c>
      <c r="P92" s="8" t="n">
        <v>3</v>
      </c>
      <c r="Q92" s="8" t="n">
        <v>0</v>
      </c>
      <c r="R92" s="1"/>
      <c r="S92" s="8" t="n">
        <v>34</v>
      </c>
      <c r="T92" s="8" t="n">
        <v>10</v>
      </c>
      <c r="U92" s="8" t="n">
        <v>0</v>
      </c>
      <c r="V92" s="8"/>
      <c r="W92" s="1" t="n">
        <f aca="false">(S92*90+T92*80+U92*60)/44</f>
        <v>87.7272727272727</v>
      </c>
    </row>
    <row r="93" customFormat="false" ht="14.25" hidden="false" customHeight="false" outlineLevel="0" collapsed="false">
      <c r="A93" s="68"/>
      <c r="B93" s="69"/>
      <c r="C93" s="69" t="n">
        <v>122</v>
      </c>
      <c r="D93" s="69" t="s">
        <v>445</v>
      </c>
      <c r="E93" s="69" t="s">
        <v>446</v>
      </c>
      <c r="F93" s="69" t="s">
        <v>447</v>
      </c>
      <c r="G93" s="69" t="s">
        <v>448</v>
      </c>
      <c r="H93" s="69" t="s">
        <v>449</v>
      </c>
      <c r="I93" s="69" t="s">
        <v>450</v>
      </c>
      <c r="J93" s="1"/>
      <c r="K93" s="1" t="n">
        <v>8</v>
      </c>
      <c r="L93" s="1" t="n">
        <v>12</v>
      </c>
      <c r="M93" s="1" t="n">
        <v>0</v>
      </c>
      <c r="N93" s="1"/>
      <c r="O93" s="8" t="n">
        <v>22</v>
      </c>
      <c r="P93" s="8" t="n">
        <v>2</v>
      </c>
      <c r="Q93" s="8" t="n">
        <v>0</v>
      </c>
      <c r="R93" s="1"/>
      <c r="S93" s="8" t="n">
        <v>30</v>
      </c>
      <c r="T93" s="8" t="n">
        <v>14</v>
      </c>
      <c r="U93" s="8" t="n">
        <v>0</v>
      </c>
      <c r="V93" s="8"/>
      <c r="W93" s="1" t="n">
        <f aca="false">(S93*90+T93*80+U93*60)/44</f>
        <v>86.8181818181818</v>
      </c>
    </row>
    <row r="94" customFormat="false" ht="14.25" hidden="false" customHeight="false" outlineLevel="0" collapsed="false">
      <c r="A94" s="68"/>
      <c r="B94" s="69"/>
      <c r="C94" s="69" t="n">
        <v>121</v>
      </c>
      <c r="D94" s="69" t="s">
        <v>451</v>
      </c>
      <c r="E94" s="69" t="s">
        <v>452</v>
      </c>
      <c r="F94" s="69" t="s">
        <v>453</v>
      </c>
      <c r="G94" s="69" t="s">
        <v>454</v>
      </c>
      <c r="H94" s="69" t="s">
        <v>455</v>
      </c>
      <c r="I94" s="69" t="s">
        <v>456</v>
      </c>
      <c r="J94" s="1"/>
      <c r="K94" s="1" t="n">
        <v>7</v>
      </c>
      <c r="L94" s="1" t="n">
        <v>13</v>
      </c>
      <c r="M94" s="1" t="n">
        <v>0</v>
      </c>
      <c r="N94" s="1"/>
      <c r="O94" s="8" t="n">
        <v>16</v>
      </c>
      <c r="P94" s="8" t="n">
        <v>8</v>
      </c>
      <c r="Q94" s="8" t="n">
        <v>0</v>
      </c>
      <c r="R94" s="1"/>
      <c r="S94" s="8" t="n">
        <v>23</v>
      </c>
      <c r="T94" s="8" t="n">
        <v>21</v>
      </c>
      <c r="U94" s="8" t="n">
        <v>0</v>
      </c>
      <c r="V94" s="8"/>
      <c r="W94" s="1" t="n">
        <f aca="false">(S94*90+T94*80+U94*60)/44</f>
        <v>85.2272727272727</v>
      </c>
    </row>
    <row r="95" customFormat="false" ht="14.25" hidden="false" customHeight="false" outlineLevel="0" collapsed="false">
      <c r="A95" s="68"/>
      <c r="B95" s="69" t="s">
        <v>15</v>
      </c>
      <c r="C95" s="69" t="n">
        <v>319</v>
      </c>
      <c r="D95" s="69" t="s">
        <v>457</v>
      </c>
      <c r="E95" s="69" t="s">
        <v>458</v>
      </c>
      <c r="F95" s="69" t="s">
        <v>459</v>
      </c>
      <c r="G95" s="69" t="s">
        <v>460</v>
      </c>
      <c r="H95" s="69" t="s">
        <v>461</v>
      </c>
      <c r="I95" s="69" t="s">
        <v>252</v>
      </c>
      <c r="J95" s="1"/>
      <c r="K95" s="1" t="n">
        <v>1</v>
      </c>
      <c r="L95" s="1" t="n">
        <v>18</v>
      </c>
      <c r="M95" s="1" t="n">
        <v>1</v>
      </c>
      <c r="N95" s="1"/>
      <c r="O95" s="8" t="n">
        <v>15</v>
      </c>
      <c r="P95" s="8" t="n">
        <v>9</v>
      </c>
      <c r="Q95" s="8" t="n">
        <v>0</v>
      </c>
      <c r="R95" s="1"/>
      <c r="S95" s="8" t="n">
        <v>16</v>
      </c>
      <c r="T95" s="8" t="n">
        <v>27</v>
      </c>
      <c r="U95" s="8" t="n">
        <v>1</v>
      </c>
      <c r="V95" s="8"/>
      <c r="W95" s="1" t="n">
        <f aca="false">(S95*90+T95*80+U95*60)/44</f>
        <v>83.1818181818182</v>
      </c>
    </row>
    <row r="96" customFormat="false" ht="14.25" hidden="false" customHeight="false" outlineLevel="0" collapsed="false">
      <c r="A96" s="68"/>
      <c r="B96" s="69"/>
      <c r="C96" s="69" t="n">
        <v>320</v>
      </c>
      <c r="D96" s="69" t="s">
        <v>462</v>
      </c>
      <c r="E96" s="69" t="s">
        <v>463</v>
      </c>
      <c r="F96" s="69" t="s">
        <v>464</v>
      </c>
      <c r="G96" s="69" t="s">
        <v>465</v>
      </c>
      <c r="H96" s="69" t="s">
        <v>466</v>
      </c>
      <c r="I96" s="69" t="s">
        <v>35</v>
      </c>
      <c r="J96" s="1"/>
      <c r="K96" s="1" t="n">
        <v>18</v>
      </c>
      <c r="L96" s="1" t="n">
        <v>2</v>
      </c>
      <c r="M96" s="1" t="n">
        <v>0</v>
      </c>
      <c r="N96" s="1"/>
      <c r="O96" s="8" t="n">
        <v>14</v>
      </c>
      <c r="P96" s="8" t="n">
        <v>10</v>
      </c>
      <c r="Q96" s="8" t="n">
        <v>0</v>
      </c>
      <c r="R96" s="1"/>
      <c r="S96" s="8" t="n">
        <v>32</v>
      </c>
      <c r="T96" s="8" t="n">
        <v>12</v>
      </c>
      <c r="U96" s="8" t="n">
        <v>0</v>
      </c>
      <c r="V96" s="8"/>
      <c r="W96" s="1" t="n">
        <f aca="false">(S96*90+T96*80+U96*60)/44</f>
        <v>87.2727272727273</v>
      </c>
    </row>
    <row r="97" customFormat="false" ht="14.25" hidden="false" customHeight="false" outlineLevel="0" collapsed="false">
      <c r="A97" s="68"/>
      <c r="B97" s="69"/>
      <c r="C97" s="69" t="n">
        <v>321</v>
      </c>
      <c r="D97" s="69" t="s">
        <v>467</v>
      </c>
      <c r="E97" s="69" t="s">
        <v>468</v>
      </c>
      <c r="F97" s="69" t="s">
        <v>469</v>
      </c>
      <c r="G97" s="69" t="s">
        <v>470</v>
      </c>
      <c r="H97" s="69" t="s">
        <v>471</v>
      </c>
      <c r="I97" s="69" t="s">
        <v>472</v>
      </c>
      <c r="J97" s="1"/>
      <c r="K97" s="1" t="n">
        <v>0</v>
      </c>
      <c r="L97" s="1" t="n">
        <v>20</v>
      </c>
      <c r="M97" s="1" t="n">
        <v>0</v>
      </c>
      <c r="N97" s="1"/>
      <c r="O97" s="8" t="n">
        <v>9</v>
      </c>
      <c r="P97" s="8" t="n">
        <v>15</v>
      </c>
      <c r="Q97" s="8" t="n">
        <v>0</v>
      </c>
      <c r="R97" s="1"/>
      <c r="S97" s="8" t="n">
        <v>9</v>
      </c>
      <c r="T97" s="8" t="n">
        <v>35</v>
      </c>
      <c r="U97" s="8" t="n">
        <v>0</v>
      </c>
      <c r="V97" s="8"/>
      <c r="W97" s="1" t="n">
        <f aca="false">(S97*90+T97*80+U97*60)/44</f>
        <v>82.0454545454546</v>
      </c>
    </row>
    <row r="98" customFormat="false" ht="14.25" hidden="false" customHeight="false" outlineLevel="0" collapsed="false">
      <c r="A98" s="68"/>
      <c r="B98" s="69"/>
      <c r="C98" s="69" t="n">
        <v>322</v>
      </c>
      <c r="D98" s="69" t="s">
        <v>473</v>
      </c>
      <c r="E98" s="69" t="s">
        <v>474</v>
      </c>
      <c r="F98" s="69" t="s">
        <v>475</v>
      </c>
      <c r="G98" s="69" t="s">
        <v>476</v>
      </c>
      <c r="H98" s="69" t="s">
        <v>477</v>
      </c>
      <c r="I98" s="69" t="s">
        <v>478</v>
      </c>
      <c r="J98" s="1"/>
      <c r="K98" s="1" t="n">
        <v>1</v>
      </c>
      <c r="L98" s="1" t="n">
        <v>19</v>
      </c>
      <c r="M98" s="1" t="n">
        <v>0</v>
      </c>
      <c r="N98" s="1"/>
      <c r="O98" s="8" t="n">
        <v>11</v>
      </c>
      <c r="P98" s="8" t="n">
        <v>13</v>
      </c>
      <c r="Q98" s="8" t="n">
        <v>0</v>
      </c>
      <c r="R98" s="1"/>
      <c r="S98" s="8" t="n">
        <v>12</v>
      </c>
      <c r="T98" s="8" t="n">
        <v>32</v>
      </c>
      <c r="U98" s="8" t="n">
        <v>0</v>
      </c>
      <c r="V98" s="8"/>
      <c r="W98" s="1" t="n">
        <f aca="false">(S98*90+T98*80+U98*60)/44</f>
        <v>82.7272727272727</v>
      </c>
    </row>
    <row r="99" customFormat="false" ht="14.25" hidden="false" customHeight="false" outlineLevel="0" collapsed="false">
      <c r="A99" s="68"/>
      <c r="B99" s="69"/>
      <c r="C99" s="69" t="n">
        <v>323</v>
      </c>
      <c r="D99" s="69" t="s">
        <v>199</v>
      </c>
      <c r="E99" s="69" t="s">
        <v>479</v>
      </c>
      <c r="F99" s="69" t="s">
        <v>480</v>
      </c>
      <c r="G99" s="69" t="s">
        <v>481</v>
      </c>
      <c r="H99" s="69" t="s">
        <v>482</v>
      </c>
      <c r="I99" s="69" t="s">
        <v>483</v>
      </c>
      <c r="J99" s="1"/>
      <c r="K99" s="1" t="n">
        <v>15</v>
      </c>
      <c r="L99" s="1" t="n">
        <v>5</v>
      </c>
      <c r="M99" s="1" t="n">
        <v>0</v>
      </c>
      <c r="N99" s="1"/>
      <c r="O99" s="8" t="n">
        <v>17</v>
      </c>
      <c r="P99" s="8" t="n">
        <v>7</v>
      </c>
      <c r="Q99" s="8" t="n">
        <v>0</v>
      </c>
      <c r="R99" s="1"/>
      <c r="S99" s="8" t="n">
        <v>32</v>
      </c>
      <c r="T99" s="8" t="n">
        <v>12</v>
      </c>
      <c r="U99" s="8" t="n">
        <v>0</v>
      </c>
      <c r="V99" s="8"/>
      <c r="W99" s="1" t="n">
        <f aca="false">(S99*90+T99*80+U99*60)/44</f>
        <v>87.2727272727273</v>
      </c>
    </row>
    <row r="100" customFormat="false" ht="15" hidden="false" customHeight="false" outlineLevel="0" collapsed="false">
      <c r="A100" s="10" t="s">
        <v>60</v>
      </c>
      <c r="B100" s="10"/>
      <c r="C100" s="11"/>
      <c r="D100" s="11"/>
      <c r="E100" s="11"/>
      <c r="F100" s="11"/>
      <c r="G100" s="11"/>
      <c r="H100" s="11"/>
      <c r="I100" s="11"/>
      <c r="J100" s="1"/>
      <c r="K100" s="1"/>
      <c r="L100" s="1"/>
      <c r="M100" s="1"/>
      <c r="N100" s="1"/>
      <c r="O100" s="8"/>
      <c r="P100" s="8"/>
      <c r="Q100" s="8"/>
      <c r="R100" s="1"/>
      <c r="S100" s="8"/>
      <c r="T100" s="8"/>
      <c r="U100" s="8"/>
      <c r="V100" s="8"/>
      <c r="W100" s="1" t="n">
        <f aca="false">(S100*90+T100*80+U100*60)/44</f>
        <v>0</v>
      </c>
    </row>
    <row r="101" customFormat="false" ht="14.25" hidden="false" customHeight="false" outlineLevel="0" collapsed="false">
      <c r="A101" s="71" t="s">
        <v>484</v>
      </c>
      <c r="B101" s="72" t="s">
        <v>51</v>
      </c>
      <c r="C101" s="72" t="n">
        <v>338</v>
      </c>
      <c r="D101" s="19" t="s">
        <v>485</v>
      </c>
      <c r="E101" s="19" t="s">
        <v>486</v>
      </c>
      <c r="F101" s="19" t="s">
        <v>273</v>
      </c>
      <c r="G101" s="19" t="s">
        <v>487</v>
      </c>
      <c r="H101" s="19" t="s">
        <v>488</v>
      </c>
      <c r="I101" s="19" t="s">
        <v>489</v>
      </c>
      <c r="J101" s="1"/>
      <c r="K101" s="1" t="n">
        <v>8</v>
      </c>
      <c r="L101" s="1" t="n">
        <v>12</v>
      </c>
      <c r="M101" s="1" t="n">
        <v>0</v>
      </c>
      <c r="N101" s="1"/>
      <c r="O101" s="8" t="n">
        <v>18</v>
      </c>
      <c r="P101" s="8" t="n">
        <v>6</v>
      </c>
      <c r="Q101" s="8" t="n">
        <v>0</v>
      </c>
      <c r="R101" s="1"/>
      <c r="S101" s="8" t="n">
        <v>26</v>
      </c>
      <c r="T101" s="8" t="n">
        <v>18</v>
      </c>
      <c r="U101" s="8" t="n">
        <v>0</v>
      </c>
      <c r="V101" s="8"/>
      <c r="W101" s="1" t="n">
        <f aca="false">(S101*90+T101*80+U101*60)/44</f>
        <v>85.9090909090909</v>
      </c>
    </row>
    <row r="102" customFormat="false" ht="14.25" hidden="false" customHeight="false" outlineLevel="0" collapsed="false">
      <c r="A102" s="71"/>
      <c r="B102" s="73" t="s">
        <v>490</v>
      </c>
      <c r="C102" s="73" t="s">
        <v>491</v>
      </c>
      <c r="D102" s="72" t="s">
        <v>492</v>
      </c>
      <c r="E102" s="72" t="s">
        <v>493</v>
      </c>
      <c r="F102" s="72" t="s">
        <v>494</v>
      </c>
      <c r="G102" s="72" t="s">
        <v>495</v>
      </c>
      <c r="H102" s="72"/>
      <c r="I102" s="72"/>
      <c r="J102" s="1"/>
      <c r="K102" s="1" t="n">
        <v>1</v>
      </c>
      <c r="L102" s="1" t="n">
        <v>19</v>
      </c>
      <c r="M102" s="1" t="n">
        <v>0</v>
      </c>
      <c r="N102" s="1"/>
      <c r="O102" s="8" t="n">
        <v>9</v>
      </c>
      <c r="P102" s="8" t="n">
        <v>15</v>
      </c>
      <c r="Q102" s="8" t="n">
        <v>0</v>
      </c>
      <c r="R102" s="1"/>
      <c r="S102" s="8" t="n">
        <v>10</v>
      </c>
      <c r="T102" s="8" t="n">
        <v>34</v>
      </c>
      <c r="U102" s="8" t="n">
        <v>0</v>
      </c>
      <c r="V102" s="8"/>
      <c r="W102" s="1" t="n">
        <f aca="false">(S102*90+T102*80+U102*60)/44</f>
        <v>82.2727272727273</v>
      </c>
    </row>
    <row r="103" customFormat="false" ht="14.25" hidden="false" customHeight="false" outlineLevel="0" collapsed="false">
      <c r="A103" s="71"/>
      <c r="B103" s="72"/>
      <c r="C103" s="73" t="s">
        <v>496</v>
      </c>
      <c r="D103" s="72" t="s">
        <v>497</v>
      </c>
      <c r="E103" s="72" t="s">
        <v>498</v>
      </c>
      <c r="F103" s="72" t="s">
        <v>499</v>
      </c>
      <c r="G103" s="72" t="s">
        <v>500</v>
      </c>
      <c r="H103" s="72" t="s">
        <v>501</v>
      </c>
      <c r="I103" s="72" t="s">
        <v>502</v>
      </c>
      <c r="J103" s="1"/>
      <c r="K103" s="1" t="n">
        <v>0</v>
      </c>
      <c r="L103" s="1" t="n">
        <v>20</v>
      </c>
      <c r="M103" s="1" t="n">
        <v>0</v>
      </c>
      <c r="N103" s="1"/>
      <c r="O103" s="8" t="n">
        <v>12</v>
      </c>
      <c r="P103" s="8" t="n">
        <v>12</v>
      </c>
      <c r="Q103" s="8" t="n">
        <v>0</v>
      </c>
      <c r="R103" s="1"/>
      <c r="S103" s="8" t="n">
        <v>12</v>
      </c>
      <c r="T103" s="8" t="n">
        <v>32</v>
      </c>
      <c r="U103" s="8" t="n">
        <v>0</v>
      </c>
      <c r="V103" s="8"/>
      <c r="W103" s="1" t="n">
        <f aca="false">(S103*90+T103*80+U103*60)/44</f>
        <v>82.7272727272727</v>
      </c>
    </row>
    <row r="104" customFormat="false" ht="14.25" hidden="false" customHeight="false" outlineLevel="0" collapsed="false">
      <c r="A104" s="71"/>
      <c r="B104" s="72"/>
      <c r="C104" s="73" t="s">
        <v>503</v>
      </c>
      <c r="D104" s="74" t="s">
        <v>504</v>
      </c>
      <c r="E104" s="72" t="s">
        <v>505</v>
      </c>
      <c r="F104" s="72" t="s">
        <v>506</v>
      </c>
      <c r="G104" s="72" t="s">
        <v>507</v>
      </c>
      <c r="H104" s="72" t="s">
        <v>268</v>
      </c>
      <c r="I104" s="72" t="s">
        <v>508</v>
      </c>
      <c r="J104" s="1"/>
      <c r="K104" s="1" t="n">
        <v>8</v>
      </c>
      <c r="L104" s="1" t="n">
        <v>12</v>
      </c>
      <c r="M104" s="1" t="n">
        <v>0</v>
      </c>
      <c r="N104" s="1"/>
      <c r="O104" s="8" t="n">
        <v>17</v>
      </c>
      <c r="P104" s="8" t="n">
        <v>7</v>
      </c>
      <c r="Q104" s="8" t="n">
        <v>0</v>
      </c>
      <c r="R104" s="1"/>
      <c r="S104" s="8" t="n">
        <v>25</v>
      </c>
      <c r="T104" s="8" t="n">
        <v>19</v>
      </c>
      <c r="U104" s="8" t="n">
        <v>0</v>
      </c>
      <c r="V104" s="8"/>
      <c r="W104" s="1" t="n">
        <f aca="false">(S104*90+T104*80+U104*60)/44</f>
        <v>85.6818181818182</v>
      </c>
    </row>
    <row r="105" customFormat="false" ht="14.25" hidden="false" customHeight="false" outlineLevel="0" collapsed="false">
      <c r="A105" s="71"/>
      <c r="B105" s="72"/>
      <c r="C105" s="73" t="s">
        <v>509</v>
      </c>
      <c r="D105" s="72" t="s">
        <v>510</v>
      </c>
      <c r="E105" s="72" t="s">
        <v>511</v>
      </c>
      <c r="F105" s="72" t="s">
        <v>512</v>
      </c>
      <c r="G105" s="72" t="s">
        <v>513</v>
      </c>
      <c r="H105" s="72" t="s">
        <v>514</v>
      </c>
      <c r="I105" s="72" t="s">
        <v>515</v>
      </c>
      <c r="J105" s="1"/>
      <c r="K105" s="1" t="n">
        <v>11</v>
      </c>
      <c r="L105" s="1" t="n">
        <v>9</v>
      </c>
      <c r="M105" s="1" t="n">
        <v>0</v>
      </c>
      <c r="N105" s="1"/>
      <c r="O105" s="8" t="n">
        <v>10</v>
      </c>
      <c r="P105" s="8" t="n">
        <v>14</v>
      </c>
      <c r="Q105" s="8" t="n">
        <v>0</v>
      </c>
      <c r="R105" s="1"/>
      <c r="S105" s="8" t="n">
        <v>21</v>
      </c>
      <c r="T105" s="8" t="n">
        <v>23</v>
      </c>
      <c r="U105" s="8" t="n">
        <v>0</v>
      </c>
      <c r="V105" s="8"/>
      <c r="W105" s="1" t="n">
        <f aca="false">(S105*90+T105*80+U105*60)/44</f>
        <v>84.7727272727273</v>
      </c>
    </row>
    <row r="106" customFormat="false" ht="14.25" hidden="false" customHeight="false" outlineLevel="0" collapsed="false">
      <c r="A106" s="71"/>
      <c r="B106" s="72"/>
      <c r="C106" s="73" t="s">
        <v>516</v>
      </c>
      <c r="D106" s="72" t="s">
        <v>517</v>
      </c>
      <c r="E106" s="72" t="s">
        <v>518</v>
      </c>
      <c r="F106" s="72"/>
      <c r="G106" s="72"/>
      <c r="H106" s="72"/>
      <c r="I106" s="72"/>
      <c r="J106" s="1"/>
      <c r="K106" s="1" t="n">
        <v>9</v>
      </c>
      <c r="L106" s="1" t="n">
        <v>10</v>
      </c>
      <c r="M106" s="1" t="n">
        <v>1</v>
      </c>
      <c r="N106" s="1"/>
      <c r="O106" s="8" t="n">
        <v>8</v>
      </c>
      <c r="P106" s="8" t="n">
        <v>16</v>
      </c>
      <c r="Q106" s="8" t="n">
        <v>0</v>
      </c>
      <c r="R106" s="1"/>
      <c r="S106" s="8" t="n">
        <v>17</v>
      </c>
      <c r="T106" s="8" t="n">
        <v>26</v>
      </c>
      <c r="U106" s="8" t="n">
        <v>1</v>
      </c>
      <c r="V106" s="8"/>
      <c r="W106" s="1" t="n">
        <f aca="false">(S106*90+T106*80+U106*60)/44</f>
        <v>83.4090909090909</v>
      </c>
    </row>
    <row r="107" customFormat="false" ht="14.25" hidden="false" customHeight="false" outlineLevel="0" collapsed="false">
      <c r="A107" s="10" t="s">
        <v>60</v>
      </c>
      <c r="B107" s="10"/>
      <c r="C107" s="72"/>
      <c r="D107" s="72"/>
      <c r="E107" s="72"/>
      <c r="F107" s="72"/>
      <c r="G107" s="72"/>
      <c r="H107" s="72"/>
      <c r="I107" s="72"/>
      <c r="J107" s="1"/>
      <c r="K107" s="1"/>
      <c r="L107" s="1"/>
      <c r="M107" s="1"/>
      <c r="N107" s="1"/>
      <c r="O107" s="8"/>
      <c r="P107" s="8"/>
      <c r="Q107" s="8"/>
      <c r="R107" s="1"/>
      <c r="S107" s="8"/>
      <c r="T107" s="8"/>
      <c r="U107" s="8"/>
      <c r="V107" s="8"/>
      <c r="W107" s="1" t="n">
        <f aca="false">(S107*90+T107*80+U107*60)/44</f>
        <v>0</v>
      </c>
    </row>
    <row r="108" customFormat="false" ht="14.25" hidden="false" customHeight="false" outlineLevel="0" collapsed="false">
      <c r="A108" s="71" t="s">
        <v>519</v>
      </c>
      <c r="B108" s="72" t="s">
        <v>51</v>
      </c>
      <c r="C108" s="72" t="n">
        <v>339</v>
      </c>
      <c r="D108" s="74" t="s">
        <v>520</v>
      </c>
      <c r="E108" s="74" t="s">
        <v>521</v>
      </c>
      <c r="F108" s="74" t="s">
        <v>522</v>
      </c>
      <c r="G108" s="74" t="s">
        <v>441</v>
      </c>
      <c r="H108" s="74" t="s">
        <v>523</v>
      </c>
      <c r="I108" s="74" t="s">
        <v>524</v>
      </c>
      <c r="J108" s="1"/>
      <c r="K108" s="1" t="n">
        <v>19</v>
      </c>
      <c r="L108" s="1" t="s">
        <v>525</v>
      </c>
      <c r="M108" s="1"/>
      <c r="N108" s="1"/>
      <c r="O108" s="8" t="n">
        <v>19</v>
      </c>
      <c r="P108" s="8" t="n">
        <v>5</v>
      </c>
      <c r="Q108" s="8" t="n">
        <v>0</v>
      </c>
      <c r="R108" s="1"/>
      <c r="S108" s="8" t="n">
        <v>38</v>
      </c>
      <c r="T108" s="8" t="n">
        <v>6</v>
      </c>
      <c r="U108" s="8" t="n">
        <v>0</v>
      </c>
      <c r="V108" s="8"/>
      <c r="W108" s="1" t="n">
        <f aca="false">(S108*90+T108*80+U108*60)/44</f>
        <v>88.6363636363636</v>
      </c>
    </row>
    <row r="109" customFormat="false" ht="14.25" hidden="false" customHeight="false" outlineLevel="0" collapsed="false">
      <c r="A109" s="71"/>
      <c r="B109" s="72" t="s">
        <v>526</v>
      </c>
      <c r="C109" s="73" t="s">
        <v>516</v>
      </c>
      <c r="D109" s="72" t="s">
        <v>527</v>
      </c>
      <c r="E109" s="72" t="s">
        <v>528</v>
      </c>
      <c r="F109" s="72" t="s">
        <v>529</v>
      </c>
      <c r="G109" s="72" t="s">
        <v>530</v>
      </c>
      <c r="H109" s="72"/>
      <c r="I109" s="72"/>
      <c r="J109" s="1"/>
      <c r="K109" s="1" t="n">
        <v>10</v>
      </c>
      <c r="L109" s="1" t="n">
        <v>9</v>
      </c>
      <c r="M109" s="1" t="n">
        <v>1</v>
      </c>
      <c r="N109" s="1"/>
      <c r="O109" s="8" t="n">
        <v>8</v>
      </c>
      <c r="P109" s="8" t="n">
        <v>16</v>
      </c>
      <c r="Q109" s="8" t="n">
        <v>0</v>
      </c>
      <c r="R109" s="1"/>
      <c r="S109" s="8" t="n">
        <v>18</v>
      </c>
      <c r="T109" s="8" t="n">
        <v>25</v>
      </c>
      <c r="U109" s="8" t="n">
        <v>1</v>
      </c>
      <c r="V109" s="8"/>
      <c r="W109" s="1" t="n">
        <f aca="false">(S109*90+T109*80+U109*60)/44</f>
        <v>83.6363636363636</v>
      </c>
    </row>
    <row r="110" customFormat="false" ht="14.25" hidden="false" customHeight="false" outlineLevel="0" collapsed="false">
      <c r="A110" s="71"/>
      <c r="B110" s="72"/>
      <c r="C110" s="73" t="s">
        <v>531</v>
      </c>
      <c r="D110" s="72" t="s">
        <v>532</v>
      </c>
      <c r="E110" s="72" t="s">
        <v>533</v>
      </c>
      <c r="F110" s="72" t="s">
        <v>534</v>
      </c>
      <c r="G110" s="72" t="s">
        <v>535</v>
      </c>
      <c r="H110" s="72" t="s">
        <v>536</v>
      </c>
      <c r="I110" s="72" t="s">
        <v>537</v>
      </c>
      <c r="J110" s="1"/>
      <c r="K110" s="1" t="n">
        <v>3</v>
      </c>
      <c r="L110" s="1" t="n">
        <v>17</v>
      </c>
      <c r="M110" s="1" t="n">
        <v>0</v>
      </c>
      <c r="N110" s="1"/>
      <c r="O110" s="8" t="n">
        <v>7</v>
      </c>
      <c r="P110" s="8" t="n">
        <v>17</v>
      </c>
      <c r="Q110" s="8" t="n">
        <v>0</v>
      </c>
      <c r="R110" s="1"/>
      <c r="S110" s="8" t="n">
        <v>10</v>
      </c>
      <c r="T110" s="8" t="n">
        <v>34</v>
      </c>
      <c r="U110" s="8" t="n">
        <v>0</v>
      </c>
      <c r="V110" s="8"/>
      <c r="W110" s="1" t="n">
        <f aca="false">(S110*90+T110*80+U110*60)/44</f>
        <v>82.2727272727273</v>
      </c>
    </row>
    <row r="111" customFormat="false" ht="14.25" hidden="false" customHeight="false" outlineLevel="0" collapsed="false">
      <c r="A111" s="71"/>
      <c r="B111" s="72"/>
      <c r="C111" s="73" t="s">
        <v>538</v>
      </c>
      <c r="D111" s="72" t="s">
        <v>539</v>
      </c>
      <c r="E111" s="72" t="s">
        <v>540</v>
      </c>
      <c r="F111" s="72" t="s">
        <v>541</v>
      </c>
      <c r="G111" s="72" t="s">
        <v>542</v>
      </c>
      <c r="H111" s="72" t="s">
        <v>543</v>
      </c>
      <c r="I111" s="72" t="s">
        <v>544</v>
      </c>
      <c r="J111" s="1"/>
      <c r="K111" s="1" t="n">
        <v>7</v>
      </c>
      <c r="L111" s="1" t="n">
        <v>13</v>
      </c>
      <c r="M111" s="1" t="n">
        <v>0</v>
      </c>
      <c r="N111" s="1"/>
      <c r="O111" s="8" t="n">
        <v>5</v>
      </c>
      <c r="P111" s="8" t="n">
        <v>19</v>
      </c>
      <c r="Q111" s="8" t="n">
        <v>0</v>
      </c>
      <c r="R111" s="1"/>
      <c r="S111" s="8" t="n">
        <v>12</v>
      </c>
      <c r="T111" s="8" t="n">
        <v>32</v>
      </c>
      <c r="U111" s="8" t="n">
        <v>0</v>
      </c>
      <c r="V111" s="8"/>
      <c r="W111" s="1" t="n">
        <f aca="false">(S111*90+T111*80+U111*60)/44</f>
        <v>82.7272727272727</v>
      </c>
    </row>
    <row r="112" customFormat="false" ht="14.25" hidden="false" customHeight="false" outlineLevel="0" collapsed="false">
      <c r="A112" s="71"/>
      <c r="B112" s="72"/>
      <c r="C112" s="73" t="s">
        <v>545</v>
      </c>
      <c r="D112" s="72" t="s">
        <v>546</v>
      </c>
      <c r="E112" s="72" t="s">
        <v>547</v>
      </c>
      <c r="F112" s="72" t="s">
        <v>548</v>
      </c>
      <c r="G112" s="72" t="s">
        <v>549</v>
      </c>
      <c r="H112" s="72" t="s">
        <v>550</v>
      </c>
      <c r="I112" s="72" t="s">
        <v>551</v>
      </c>
      <c r="J112" s="1"/>
      <c r="K112" s="1" t="n">
        <v>3</v>
      </c>
      <c r="L112" s="1" t="n">
        <v>17</v>
      </c>
      <c r="M112" s="1" t="n">
        <v>0</v>
      </c>
      <c r="N112" s="1"/>
      <c r="O112" s="8" t="n">
        <v>3</v>
      </c>
      <c r="P112" s="8" t="n">
        <v>21</v>
      </c>
      <c r="Q112" s="8" t="n">
        <v>0</v>
      </c>
      <c r="R112" s="1"/>
      <c r="S112" s="8" t="n">
        <v>6</v>
      </c>
      <c r="T112" s="8" t="n">
        <v>38</v>
      </c>
      <c r="U112" s="8" t="n">
        <v>0</v>
      </c>
      <c r="V112" s="8"/>
      <c r="W112" s="1" t="n">
        <f aca="false">(S112*90+T112*80+U112*60)/44</f>
        <v>81.3636363636364</v>
      </c>
    </row>
    <row r="113" customFormat="false" ht="14.25" hidden="false" customHeight="false" outlineLevel="0" collapsed="false">
      <c r="A113" s="71"/>
      <c r="B113" s="72"/>
      <c r="C113" s="73" t="s">
        <v>552</v>
      </c>
      <c r="D113" s="72" t="s">
        <v>553</v>
      </c>
      <c r="E113" s="72" t="s">
        <v>554</v>
      </c>
      <c r="F113" s="72"/>
      <c r="G113" s="72"/>
      <c r="H113" s="72"/>
      <c r="I113" s="72"/>
      <c r="J113" s="1"/>
      <c r="K113" s="1" t="n">
        <v>1</v>
      </c>
      <c r="L113" s="1" t="n">
        <v>18</v>
      </c>
      <c r="M113" s="1" t="n">
        <v>1</v>
      </c>
      <c r="N113" s="1"/>
      <c r="O113" s="8" t="n">
        <v>10</v>
      </c>
      <c r="P113" s="8" t="n">
        <v>14</v>
      </c>
      <c r="Q113" s="8" t="n">
        <v>0</v>
      </c>
      <c r="R113" s="1"/>
      <c r="S113" s="8" t="n">
        <v>11</v>
      </c>
      <c r="T113" s="8" t="n">
        <v>32</v>
      </c>
      <c r="U113" s="8" t="n">
        <v>1</v>
      </c>
      <c r="V113" s="8"/>
      <c r="W113" s="1" t="n">
        <f aca="false">(S113*90+T113*80+U113*60)/44</f>
        <v>82.0454545454546</v>
      </c>
    </row>
    <row r="114" customFormat="false" ht="14.25" hidden="false" customHeight="false" outlineLevel="0" collapsed="false">
      <c r="A114" s="10" t="s">
        <v>60</v>
      </c>
      <c r="B114" s="10"/>
      <c r="C114" s="72"/>
      <c r="D114" s="72"/>
      <c r="E114" s="72"/>
      <c r="F114" s="72"/>
      <c r="G114" s="72"/>
      <c r="H114" s="72"/>
      <c r="I114" s="72"/>
      <c r="J114" s="1"/>
      <c r="K114" s="1"/>
      <c r="L114" s="1"/>
      <c r="M114" s="1"/>
      <c r="N114" s="1"/>
      <c r="O114" s="8"/>
      <c r="P114" s="8"/>
      <c r="Q114" s="8"/>
      <c r="R114" s="1"/>
      <c r="S114" s="8"/>
      <c r="T114" s="8"/>
      <c r="U114" s="8"/>
      <c r="V114" s="8"/>
      <c r="W114" s="1" t="n">
        <f aca="false">(S114*90+T114*80+U114*60)/44</f>
        <v>0</v>
      </c>
    </row>
    <row r="115" customFormat="false" ht="14.25" hidden="false" customHeight="false" outlineLevel="0" collapsed="false">
      <c r="A115" s="71" t="s">
        <v>555</v>
      </c>
      <c r="B115" s="72" t="s">
        <v>51</v>
      </c>
      <c r="C115" s="72" t="n">
        <v>337</v>
      </c>
      <c r="D115" s="72" t="s">
        <v>556</v>
      </c>
      <c r="E115" s="72" t="s">
        <v>557</v>
      </c>
      <c r="F115" s="72" t="s">
        <v>558</v>
      </c>
      <c r="G115" s="72" t="s">
        <v>559</v>
      </c>
      <c r="H115" s="72"/>
      <c r="I115" s="72"/>
      <c r="J115" s="1"/>
      <c r="K115" s="1" t="n">
        <v>13</v>
      </c>
      <c r="L115" s="1" t="n">
        <v>7</v>
      </c>
      <c r="M115" s="1" t="n">
        <v>0</v>
      </c>
      <c r="N115" s="1"/>
      <c r="O115" s="8" t="n">
        <v>18</v>
      </c>
      <c r="P115" s="8" t="n">
        <v>6</v>
      </c>
      <c r="Q115" s="8" t="n">
        <v>0</v>
      </c>
      <c r="R115" s="1"/>
      <c r="S115" s="8" t="n">
        <v>31</v>
      </c>
      <c r="T115" s="8" t="n">
        <v>13</v>
      </c>
      <c r="U115" s="8" t="n">
        <v>0</v>
      </c>
      <c r="V115" s="8"/>
      <c r="W115" s="1" t="n">
        <f aca="false">(S115*90+T115*80+U115*60)/44</f>
        <v>87.0454545454546</v>
      </c>
    </row>
    <row r="116" customFormat="false" ht="14.25" hidden="false" customHeight="false" outlineLevel="0" collapsed="false">
      <c r="A116" s="71"/>
      <c r="B116" s="72" t="s">
        <v>526</v>
      </c>
      <c r="C116" s="73" t="s">
        <v>552</v>
      </c>
      <c r="D116" s="72" t="s">
        <v>560</v>
      </c>
      <c r="E116" s="72" t="s">
        <v>561</v>
      </c>
      <c r="F116" s="72" t="s">
        <v>562</v>
      </c>
      <c r="G116" s="72" t="s">
        <v>563</v>
      </c>
      <c r="H116" s="72"/>
      <c r="I116" s="72"/>
      <c r="J116" s="1"/>
      <c r="K116" s="1" t="n">
        <v>1</v>
      </c>
      <c r="L116" s="1" t="n">
        <v>18</v>
      </c>
      <c r="M116" s="1" t="n">
        <v>1</v>
      </c>
      <c r="N116" s="1"/>
      <c r="O116" s="8" t="n">
        <v>8</v>
      </c>
      <c r="P116" s="8" t="n">
        <v>16</v>
      </c>
      <c r="Q116" s="8" t="n">
        <v>0</v>
      </c>
      <c r="R116" s="1"/>
      <c r="S116" s="8" t="n">
        <v>9</v>
      </c>
      <c r="T116" s="8" t="n">
        <v>34</v>
      </c>
      <c r="U116" s="8" t="n">
        <v>1</v>
      </c>
      <c r="V116" s="8"/>
      <c r="W116" s="1" t="n">
        <f aca="false">(S116*90+T116*80+U116*60)/44</f>
        <v>81.5909090909091</v>
      </c>
    </row>
    <row r="117" customFormat="false" ht="14.25" hidden="false" customHeight="false" outlineLevel="0" collapsed="false">
      <c r="A117" s="71"/>
      <c r="B117" s="72"/>
      <c r="C117" s="73" t="s">
        <v>564</v>
      </c>
      <c r="D117" s="72" t="s">
        <v>565</v>
      </c>
      <c r="E117" s="72" t="s">
        <v>566</v>
      </c>
      <c r="F117" s="72" t="s">
        <v>567</v>
      </c>
      <c r="G117" s="72" t="s">
        <v>568</v>
      </c>
      <c r="H117" s="72" t="s">
        <v>569</v>
      </c>
      <c r="I117" s="72" t="s">
        <v>570</v>
      </c>
      <c r="J117" s="1"/>
      <c r="K117" s="1" t="n">
        <v>4</v>
      </c>
      <c r="L117" s="1" t="n">
        <v>16</v>
      </c>
      <c r="M117" s="1" t="n">
        <v>0</v>
      </c>
      <c r="N117" s="1"/>
      <c r="O117" s="8" t="n">
        <v>11</v>
      </c>
      <c r="P117" s="8" t="n">
        <v>13</v>
      </c>
      <c r="Q117" s="8" t="n">
        <v>0</v>
      </c>
      <c r="R117" s="1"/>
      <c r="S117" s="8" t="n">
        <v>15</v>
      </c>
      <c r="T117" s="8" t="n">
        <v>29</v>
      </c>
      <c r="U117" s="8" t="n">
        <v>0</v>
      </c>
      <c r="V117" s="8"/>
      <c r="W117" s="1" t="n">
        <f aca="false">(S117*90+T117*80+U117*60)/44</f>
        <v>83.4090909090909</v>
      </c>
    </row>
    <row r="118" customFormat="false" ht="14.25" hidden="false" customHeight="false" outlineLevel="0" collapsed="false">
      <c r="A118" s="71"/>
      <c r="B118" s="72"/>
      <c r="C118" s="73" t="s">
        <v>571</v>
      </c>
      <c r="D118" s="72" t="s">
        <v>572</v>
      </c>
      <c r="E118" s="72" t="s">
        <v>573</v>
      </c>
      <c r="F118" s="72" t="s">
        <v>574</v>
      </c>
      <c r="G118" s="72" t="s">
        <v>575</v>
      </c>
      <c r="H118" s="72" t="s">
        <v>576</v>
      </c>
      <c r="I118" s="72" t="s">
        <v>577</v>
      </c>
      <c r="J118" s="1"/>
      <c r="K118" s="1" t="n">
        <v>1</v>
      </c>
      <c r="L118" s="1" t="n">
        <v>17</v>
      </c>
      <c r="M118" s="1" t="n">
        <v>2</v>
      </c>
      <c r="N118" s="1"/>
      <c r="O118" s="8" t="n">
        <v>1</v>
      </c>
      <c r="P118" s="8" t="n">
        <v>22</v>
      </c>
      <c r="Q118" s="8" t="n">
        <v>1</v>
      </c>
      <c r="R118" s="1"/>
      <c r="S118" s="8" t="n">
        <v>2</v>
      </c>
      <c r="T118" s="8" t="n">
        <v>39</v>
      </c>
      <c r="U118" s="8" t="n">
        <v>3</v>
      </c>
      <c r="V118" s="8"/>
      <c r="W118" s="1" t="n">
        <f aca="false">(S118*90+T118*80+U118*60)/44</f>
        <v>79.0909090909091</v>
      </c>
    </row>
    <row r="119" customFormat="false" ht="14.25" hidden="false" customHeight="false" outlineLevel="0" collapsed="false">
      <c r="A119" s="71"/>
      <c r="B119" s="72"/>
      <c r="C119" s="73" t="s">
        <v>578</v>
      </c>
      <c r="D119" s="72" t="s">
        <v>579</v>
      </c>
      <c r="E119" s="72" t="s">
        <v>580</v>
      </c>
      <c r="F119" s="72" t="s">
        <v>581</v>
      </c>
      <c r="G119" s="72" t="s">
        <v>582</v>
      </c>
      <c r="H119" s="72" t="s">
        <v>583</v>
      </c>
      <c r="I119" s="72" t="s">
        <v>584</v>
      </c>
      <c r="J119" s="1"/>
      <c r="K119" s="1" t="n">
        <v>2</v>
      </c>
      <c r="L119" s="1" t="n">
        <v>18</v>
      </c>
      <c r="M119" s="1" t="n">
        <v>0</v>
      </c>
      <c r="N119" s="1"/>
      <c r="O119" s="8" t="n">
        <v>1</v>
      </c>
      <c r="P119" s="8" t="n">
        <v>23</v>
      </c>
      <c r="Q119" s="8" t="n">
        <v>0</v>
      </c>
      <c r="R119" s="1"/>
      <c r="S119" s="8" t="n">
        <v>3</v>
      </c>
      <c r="T119" s="8" t="n">
        <v>41</v>
      </c>
      <c r="U119" s="8" t="n">
        <v>0</v>
      </c>
      <c r="V119" s="8"/>
      <c r="W119" s="1" t="n">
        <f aca="false">(S119*90+T119*80+U119*60)/44</f>
        <v>80.6818181818182</v>
      </c>
    </row>
    <row r="120" customFormat="false" ht="14.25" hidden="false" customHeight="false" outlineLevel="0" collapsed="false">
      <c r="A120" s="71"/>
      <c r="B120" s="72"/>
      <c r="C120" s="73" t="s">
        <v>585</v>
      </c>
      <c r="D120" s="72" t="s">
        <v>586</v>
      </c>
      <c r="E120" s="72" t="s">
        <v>587</v>
      </c>
      <c r="F120" s="72" t="s">
        <v>588</v>
      </c>
      <c r="G120" s="72" t="s">
        <v>589</v>
      </c>
      <c r="H120" s="72" t="s">
        <v>590</v>
      </c>
      <c r="I120" s="72" t="s">
        <v>591</v>
      </c>
      <c r="J120" s="1"/>
      <c r="K120" s="1" t="n">
        <v>1</v>
      </c>
      <c r="L120" s="1" t="n">
        <v>18</v>
      </c>
      <c r="M120" s="1" t="n">
        <v>1</v>
      </c>
      <c r="N120" s="1"/>
      <c r="O120" s="8" t="n">
        <v>8</v>
      </c>
      <c r="P120" s="8" t="n">
        <v>16</v>
      </c>
      <c r="Q120" s="8" t="n">
        <v>0</v>
      </c>
      <c r="R120" s="1"/>
      <c r="S120" s="8" t="n">
        <v>9</v>
      </c>
      <c r="T120" s="8" t="n">
        <v>34</v>
      </c>
      <c r="U120" s="8" t="n">
        <v>1</v>
      </c>
      <c r="V120" s="8"/>
      <c r="W120" s="1" t="n">
        <f aca="false">(S120*90+T120*80+U120*60)/44</f>
        <v>81.5909090909091</v>
      </c>
    </row>
    <row r="121" customFormat="false" ht="14.25" hidden="false" customHeight="false" outlineLevel="0" collapsed="false">
      <c r="A121" s="10" t="s">
        <v>60</v>
      </c>
      <c r="B121" s="10"/>
      <c r="C121" s="72"/>
      <c r="D121" s="72"/>
      <c r="E121" s="72"/>
      <c r="F121" s="72"/>
      <c r="G121" s="72"/>
      <c r="H121" s="72"/>
      <c r="I121" s="72"/>
      <c r="J121" s="1"/>
      <c r="K121" s="1"/>
      <c r="L121" s="1"/>
      <c r="M121" s="1"/>
      <c r="N121" s="1"/>
      <c r="O121" s="8"/>
      <c r="P121" s="8"/>
      <c r="Q121" s="8"/>
      <c r="R121" s="1"/>
      <c r="S121" s="8"/>
      <c r="T121" s="8"/>
      <c r="U121" s="8"/>
      <c r="V121" s="8"/>
      <c r="W121" s="1" t="n">
        <f aca="false">(S121*90+T121*80+U121*60)/44</f>
        <v>0</v>
      </c>
    </row>
    <row r="122" customFormat="false" ht="14.25" hidden="false" customHeight="false" outlineLevel="0" collapsed="false">
      <c r="A122" s="71" t="s">
        <v>592</v>
      </c>
      <c r="B122" s="72" t="s">
        <v>51</v>
      </c>
      <c r="C122" s="72" t="n">
        <v>336</v>
      </c>
      <c r="D122" s="72" t="s">
        <v>593</v>
      </c>
      <c r="E122" s="72" t="s">
        <v>594</v>
      </c>
      <c r="F122" s="72" t="s">
        <v>595</v>
      </c>
      <c r="G122" s="72" t="s">
        <v>596</v>
      </c>
      <c r="H122" s="72" t="s">
        <v>597</v>
      </c>
      <c r="I122" s="72" t="s">
        <v>598</v>
      </c>
      <c r="J122" s="1"/>
      <c r="K122" s="1" t="n">
        <v>10</v>
      </c>
      <c r="L122" s="1" t="n">
        <v>10</v>
      </c>
      <c r="M122" s="1" t="n">
        <v>0</v>
      </c>
      <c r="N122" s="1"/>
      <c r="O122" s="8" t="n">
        <v>8</v>
      </c>
      <c r="P122" s="8" t="n">
        <v>16</v>
      </c>
      <c r="Q122" s="8" t="n">
        <v>0</v>
      </c>
      <c r="R122" s="1"/>
      <c r="S122" s="8" t="n">
        <v>18</v>
      </c>
      <c r="T122" s="8" t="n">
        <v>26</v>
      </c>
      <c r="U122" s="8" t="n">
        <v>0</v>
      </c>
      <c r="V122" s="8"/>
      <c r="W122" s="1" t="n">
        <f aca="false">(S122*90+T122*80+U122*60)/44</f>
        <v>84.0909090909091</v>
      </c>
    </row>
    <row r="123" customFormat="false" ht="14.25" hidden="false" customHeight="false" outlineLevel="0" collapsed="false">
      <c r="A123" s="71"/>
      <c r="B123" s="72" t="s">
        <v>526</v>
      </c>
      <c r="C123" s="73" t="s">
        <v>599</v>
      </c>
      <c r="D123" s="72" t="s">
        <v>600</v>
      </c>
      <c r="E123" s="72" t="s">
        <v>601</v>
      </c>
      <c r="F123" s="72" t="s">
        <v>602</v>
      </c>
      <c r="G123" s="72" t="s">
        <v>603</v>
      </c>
      <c r="H123" s="72" t="s">
        <v>604</v>
      </c>
      <c r="I123" s="72" t="s">
        <v>96</v>
      </c>
      <c r="J123" s="1"/>
      <c r="K123" s="1" t="n">
        <v>0</v>
      </c>
      <c r="L123" s="1" t="n">
        <v>20</v>
      </c>
      <c r="M123" s="1" t="n">
        <v>0</v>
      </c>
      <c r="N123" s="1"/>
      <c r="O123" s="8" t="n">
        <v>8</v>
      </c>
      <c r="P123" s="8" t="n">
        <v>16</v>
      </c>
      <c r="Q123" s="8" t="n">
        <v>0</v>
      </c>
      <c r="R123" s="1"/>
      <c r="S123" s="8" t="n">
        <v>8</v>
      </c>
      <c r="T123" s="8" t="n">
        <v>36</v>
      </c>
      <c r="U123" s="8" t="n">
        <v>0</v>
      </c>
      <c r="V123" s="8"/>
      <c r="W123" s="1" t="n">
        <f aca="false">(S123*90+T123*80+U123*60)/44</f>
        <v>81.8181818181818</v>
      </c>
    </row>
    <row r="124" customFormat="false" ht="14.25" hidden="false" customHeight="false" outlineLevel="0" collapsed="false">
      <c r="A124" s="71"/>
      <c r="B124" s="72"/>
      <c r="C124" s="73" t="s">
        <v>605</v>
      </c>
      <c r="D124" s="72" t="s">
        <v>606</v>
      </c>
      <c r="E124" s="72" t="s">
        <v>607</v>
      </c>
      <c r="F124" s="72" t="s">
        <v>608</v>
      </c>
      <c r="G124" s="72" t="s">
        <v>609</v>
      </c>
      <c r="H124" s="72" t="s">
        <v>610</v>
      </c>
      <c r="I124" s="72" t="s">
        <v>611</v>
      </c>
      <c r="J124" s="1"/>
      <c r="K124" s="1" t="n">
        <v>6</v>
      </c>
      <c r="L124" s="1" t="n">
        <v>14</v>
      </c>
      <c r="M124" s="1" t="n">
        <v>0</v>
      </c>
      <c r="N124" s="1"/>
      <c r="O124" s="8" t="n">
        <v>9</v>
      </c>
      <c r="P124" s="8" t="n">
        <v>15</v>
      </c>
      <c r="Q124" s="8" t="n">
        <v>0</v>
      </c>
      <c r="R124" s="1"/>
      <c r="S124" s="8" t="n">
        <v>15</v>
      </c>
      <c r="T124" s="8" t="n">
        <v>29</v>
      </c>
      <c r="U124" s="8" t="n">
        <v>0</v>
      </c>
      <c r="V124" s="8"/>
      <c r="W124" s="1" t="n">
        <f aca="false">(S124*90+T124*80+U124*60)/44</f>
        <v>83.4090909090909</v>
      </c>
    </row>
    <row r="125" customFormat="false" ht="14.25" hidden="false" customHeight="false" outlineLevel="0" collapsed="false">
      <c r="A125" s="71"/>
      <c r="B125" s="72"/>
      <c r="C125" s="73" t="s">
        <v>612</v>
      </c>
      <c r="D125" s="72" t="s">
        <v>613</v>
      </c>
      <c r="E125" s="72" t="s">
        <v>614</v>
      </c>
      <c r="F125" s="72" t="s">
        <v>615</v>
      </c>
      <c r="G125" s="72" t="s">
        <v>616</v>
      </c>
      <c r="H125" s="72" t="s">
        <v>617</v>
      </c>
      <c r="I125" s="72" t="s">
        <v>257</v>
      </c>
      <c r="J125" s="1"/>
      <c r="K125" s="1" t="n">
        <v>0</v>
      </c>
      <c r="L125" s="1" t="n">
        <v>20</v>
      </c>
      <c r="M125" s="1" t="n">
        <v>0</v>
      </c>
      <c r="N125" s="1"/>
      <c r="O125" s="8" t="n">
        <v>1</v>
      </c>
      <c r="P125" s="8" t="n">
        <v>23</v>
      </c>
      <c r="Q125" s="8" t="n">
        <v>0</v>
      </c>
      <c r="R125" s="1"/>
      <c r="S125" s="8" t="n">
        <v>1</v>
      </c>
      <c r="T125" s="8" t="n">
        <v>43</v>
      </c>
      <c r="U125" s="8" t="n">
        <v>0</v>
      </c>
      <c r="V125" s="8"/>
      <c r="W125" s="1" t="n">
        <f aca="false">(S125*90+T125*80+U125*60)/44</f>
        <v>80.2272727272727</v>
      </c>
    </row>
    <row r="126" customFormat="false" ht="14.25" hidden="false" customHeight="false" outlineLevel="0" collapsed="false">
      <c r="A126" s="71"/>
      <c r="B126" s="72"/>
      <c r="C126" s="73" t="s">
        <v>618</v>
      </c>
      <c r="D126" s="72" t="s">
        <v>619</v>
      </c>
      <c r="E126" s="72" t="s">
        <v>620</v>
      </c>
      <c r="F126" s="72" t="s">
        <v>621</v>
      </c>
      <c r="G126" s="72" t="s">
        <v>622</v>
      </c>
      <c r="H126" s="72" t="s">
        <v>623</v>
      </c>
      <c r="I126" s="72" t="s">
        <v>624</v>
      </c>
      <c r="J126" s="1"/>
      <c r="K126" s="1" t="n">
        <v>8</v>
      </c>
      <c r="L126" s="1" t="n">
        <v>12</v>
      </c>
      <c r="M126" s="1" t="n">
        <v>0</v>
      </c>
      <c r="N126" s="1"/>
      <c r="O126" s="8" t="n">
        <v>16</v>
      </c>
      <c r="P126" s="8" t="n">
        <v>8</v>
      </c>
      <c r="Q126" s="8" t="n">
        <v>0</v>
      </c>
      <c r="R126" s="1"/>
      <c r="S126" s="8" t="n">
        <v>24</v>
      </c>
      <c r="T126" s="8" t="n">
        <v>20</v>
      </c>
      <c r="U126" s="8" t="n">
        <v>0</v>
      </c>
      <c r="V126" s="8"/>
      <c r="W126" s="1" t="n">
        <f aca="false">(S126*90+T126*80+U126*60)/44</f>
        <v>85.4545454545455</v>
      </c>
    </row>
    <row r="127" customFormat="false" ht="14.25" hidden="false" customHeight="false" outlineLevel="0" collapsed="false">
      <c r="A127" s="71"/>
      <c r="B127" s="72"/>
      <c r="C127" s="73" t="s">
        <v>625</v>
      </c>
      <c r="D127" s="72" t="s">
        <v>626</v>
      </c>
      <c r="E127" s="72" t="s">
        <v>627</v>
      </c>
      <c r="F127" s="72"/>
      <c r="G127" s="72"/>
      <c r="H127" s="72"/>
      <c r="I127" s="72"/>
      <c r="J127" s="1"/>
      <c r="K127" s="1" t="n">
        <v>4</v>
      </c>
      <c r="L127" s="1" t="n">
        <v>15</v>
      </c>
      <c r="M127" s="1" t="n">
        <v>1</v>
      </c>
      <c r="N127" s="1"/>
      <c r="O127" s="8" t="n">
        <v>6</v>
      </c>
      <c r="P127" s="8" t="n">
        <v>18</v>
      </c>
      <c r="Q127" s="8" t="n">
        <v>0</v>
      </c>
      <c r="R127" s="1"/>
      <c r="S127" s="8" t="n">
        <v>10</v>
      </c>
      <c r="T127" s="8" t="n">
        <v>33</v>
      </c>
      <c r="U127" s="8" t="n">
        <v>1</v>
      </c>
      <c r="V127" s="8"/>
      <c r="W127" s="1" t="n">
        <f aca="false">(S127*90+T127*80+U127*60)/44</f>
        <v>81.8181818181818</v>
      </c>
    </row>
    <row r="128" customFormat="false" ht="14.25" hidden="false" customHeight="false" outlineLevel="0" collapsed="false">
      <c r="A128" s="10" t="s">
        <v>60</v>
      </c>
      <c r="B128" s="10"/>
      <c r="C128" s="72"/>
      <c r="D128" s="72"/>
      <c r="E128" s="72"/>
      <c r="F128" s="72"/>
      <c r="G128" s="72"/>
      <c r="H128" s="72"/>
      <c r="I128" s="72"/>
      <c r="J128" s="1"/>
      <c r="K128" s="1"/>
      <c r="L128" s="1"/>
      <c r="M128" s="1"/>
      <c r="N128" s="1"/>
      <c r="O128" s="8"/>
      <c r="P128" s="8"/>
      <c r="Q128" s="8"/>
      <c r="R128" s="1"/>
      <c r="S128" s="8"/>
      <c r="T128" s="8"/>
      <c r="U128" s="8"/>
      <c r="V128" s="8"/>
      <c r="W128" s="1" t="n">
        <f aca="false">(S128*90+T128*80+U128*60)/44</f>
        <v>0</v>
      </c>
    </row>
    <row r="129" customFormat="false" ht="14.25" hidden="false" customHeight="false" outlineLevel="0" collapsed="false">
      <c r="A129" s="71" t="s">
        <v>628</v>
      </c>
      <c r="B129" s="72" t="s">
        <v>51</v>
      </c>
      <c r="C129" s="72" t="n">
        <v>335</v>
      </c>
      <c r="D129" s="72" t="s">
        <v>629</v>
      </c>
      <c r="E129" s="72" t="s">
        <v>630</v>
      </c>
      <c r="F129" s="72" t="s">
        <v>631</v>
      </c>
      <c r="G129" s="72" t="s">
        <v>632</v>
      </c>
      <c r="H129" s="72" t="s">
        <v>633</v>
      </c>
      <c r="I129" s="72"/>
      <c r="J129" s="1"/>
      <c r="K129" s="1" t="n">
        <v>19</v>
      </c>
      <c r="L129" s="1" t="n">
        <v>1</v>
      </c>
      <c r="M129" s="1" t="n">
        <v>0</v>
      </c>
      <c r="N129" s="1"/>
      <c r="O129" s="8" t="n">
        <v>15</v>
      </c>
      <c r="P129" s="8" t="n">
        <v>8</v>
      </c>
      <c r="Q129" s="8" t="n">
        <v>1</v>
      </c>
      <c r="R129" s="1"/>
      <c r="S129" s="8" t="n">
        <v>34</v>
      </c>
      <c r="T129" s="8" t="n">
        <v>9</v>
      </c>
      <c r="U129" s="8" t="n">
        <v>1</v>
      </c>
      <c r="V129" s="8"/>
      <c r="W129" s="1" t="n">
        <f aca="false">(S129*90+T129*80+U129*60)/44</f>
        <v>87.2727272727273</v>
      </c>
    </row>
    <row r="130" customFormat="false" ht="14.25" hidden="false" customHeight="false" outlineLevel="0" collapsed="false">
      <c r="A130" s="71"/>
      <c r="B130" s="72" t="s">
        <v>526</v>
      </c>
      <c r="C130" s="73" t="s">
        <v>625</v>
      </c>
      <c r="D130" s="72" t="s">
        <v>634</v>
      </c>
      <c r="E130" s="72" t="s">
        <v>635</v>
      </c>
      <c r="F130" s="72" t="s">
        <v>636</v>
      </c>
      <c r="G130" s="72" t="s">
        <v>637</v>
      </c>
      <c r="H130" s="72"/>
      <c r="I130" s="72"/>
      <c r="J130" s="1"/>
      <c r="K130" s="1" t="n">
        <v>5</v>
      </c>
      <c r="L130" s="1" t="n">
        <v>14</v>
      </c>
      <c r="M130" s="1" t="n">
        <v>1</v>
      </c>
      <c r="N130" s="1"/>
      <c r="O130" s="8" t="n">
        <v>6</v>
      </c>
      <c r="P130" s="8" t="n">
        <v>18</v>
      </c>
      <c r="Q130" s="8" t="n">
        <v>0</v>
      </c>
      <c r="R130" s="1"/>
      <c r="S130" s="8" t="n">
        <v>11</v>
      </c>
      <c r="T130" s="8" t="n">
        <v>32</v>
      </c>
      <c r="U130" s="8" t="n">
        <v>1</v>
      </c>
      <c r="V130" s="8"/>
      <c r="W130" s="1" t="n">
        <f aca="false">(S130*90+T130*80+U130*60)/44</f>
        <v>82.0454545454546</v>
      </c>
    </row>
    <row r="131" customFormat="false" ht="14.25" hidden="false" customHeight="false" outlineLevel="0" collapsed="false">
      <c r="A131" s="71"/>
      <c r="B131" s="72"/>
      <c r="C131" s="73" t="s">
        <v>638</v>
      </c>
      <c r="D131" s="72" t="s">
        <v>268</v>
      </c>
      <c r="E131" s="72" t="s">
        <v>639</v>
      </c>
      <c r="F131" s="72" t="s">
        <v>640</v>
      </c>
      <c r="G131" s="72" t="s">
        <v>641</v>
      </c>
      <c r="H131" s="72" t="s">
        <v>642</v>
      </c>
      <c r="I131" s="72" t="s">
        <v>643</v>
      </c>
      <c r="J131" s="1"/>
      <c r="K131" s="1" t="n">
        <v>7</v>
      </c>
      <c r="L131" s="1" t="n">
        <v>13</v>
      </c>
      <c r="M131" s="1" t="n">
        <v>0</v>
      </c>
      <c r="N131" s="1"/>
      <c r="O131" s="8" t="n">
        <v>9</v>
      </c>
      <c r="P131" s="8" t="n">
        <v>15</v>
      </c>
      <c r="Q131" s="8" t="n">
        <v>0</v>
      </c>
      <c r="R131" s="1"/>
      <c r="S131" s="8" t="n">
        <v>16</v>
      </c>
      <c r="T131" s="8" t="n">
        <v>28</v>
      </c>
      <c r="U131" s="8" t="n">
        <v>0</v>
      </c>
      <c r="V131" s="8"/>
      <c r="W131" s="1" t="n">
        <f aca="false">(S131*90+T131*80+U131*60)/44</f>
        <v>83.6363636363636</v>
      </c>
    </row>
    <row r="132" customFormat="false" ht="14.25" hidden="false" customHeight="false" outlineLevel="0" collapsed="false">
      <c r="A132" s="71"/>
      <c r="B132" s="72"/>
      <c r="C132" s="73" t="s">
        <v>644</v>
      </c>
      <c r="D132" s="72" t="s">
        <v>645</v>
      </c>
      <c r="E132" s="72" t="s">
        <v>646</v>
      </c>
      <c r="F132" s="72" t="s">
        <v>647</v>
      </c>
      <c r="G132" s="72" t="s">
        <v>648</v>
      </c>
      <c r="H132" s="72" t="s">
        <v>649</v>
      </c>
      <c r="I132" s="72" t="s">
        <v>650</v>
      </c>
      <c r="J132" s="1"/>
      <c r="K132" s="1" t="n">
        <v>5</v>
      </c>
      <c r="L132" s="1" t="n">
        <v>15</v>
      </c>
      <c r="M132" s="1" t="n">
        <v>0</v>
      </c>
      <c r="N132" s="1"/>
      <c r="O132" s="8" t="n">
        <v>8</v>
      </c>
      <c r="P132" s="8" t="n">
        <v>16</v>
      </c>
      <c r="Q132" s="8" t="n">
        <v>0</v>
      </c>
      <c r="R132" s="1"/>
      <c r="S132" s="8" t="n">
        <v>13</v>
      </c>
      <c r="T132" s="8" t="n">
        <v>31</v>
      </c>
      <c r="U132" s="8" t="n">
        <v>0</v>
      </c>
      <c r="V132" s="8"/>
      <c r="W132" s="1" t="n">
        <f aca="false">(S132*90+T132*80+U132*60)/44</f>
        <v>82.9545454545455</v>
      </c>
    </row>
    <row r="133" customFormat="false" ht="14.25" hidden="false" customHeight="false" outlineLevel="0" collapsed="false">
      <c r="A133" s="71"/>
      <c r="B133" s="72"/>
      <c r="C133" s="73" t="s">
        <v>651</v>
      </c>
      <c r="D133" s="72" t="s">
        <v>652</v>
      </c>
      <c r="E133" s="72" t="s">
        <v>203</v>
      </c>
      <c r="F133" s="72" t="s">
        <v>653</v>
      </c>
      <c r="G133" s="72" t="s">
        <v>654</v>
      </c>
      <c r="H133" s="72" t="s">
        <v>655</v>
      </c>
      <c r="I133" s="72" t="s">
        <v>656</v>
      </c>
      <c r="J133" s="1"/>
      <c r="K133" s="1" t="n">
        <v>4</v>
      </c>
      <c r="L133" s="1" t="n">
        <v>15</v>
      </c>
      <c r="M133" s="1" t="n">
        <v>1</v>
      </c>
      <c r="N133" s="1"/>
      <c r="O133" s="8" t="n">
        <v>6</v>
      </c>
      <c r="P133" s="8" t="n">
        <v>18</v>
      </c>
      <c r="Q133" s="8" t="n">
        <v>0</v>
      </c>
      <c r="R133" s="1"/>
      <c r="S133" s="8" t="n">
        <v>10</v>
      </c>
      <c r="T133" s="8" t="n">
        <v>33</v>
      </c>
      <c r="U133" s="8" t="n">
        <v>1</v>
      </c>
      <c r="V133" s="8"/>
      <c r="W133" s="1" t="n">
        <f aca="false">(S133*90+T133*80+U133*60)/44</f>
        <v>81.8181818181818</v>
      </c>
    </row>
    <row r="134" customFormat="false" ht="14.25" hidden="false" customHeight="false" outlineLevel="0" collapsed="false">
      <c r="A134" s="71"/>
      <c r="B134" s="72"/>
      <c r="C134" s="73" t="s">
        <v>657</v>
      </c>
      <c r="D134" s="72" t="s">
        <v>658</v>
      </c>
      <c r="E134" s="72" t="s">
        <v>659</v>
      </c>
      <c r="F134" s="72" t="s">
        <v>660</v>
      </c>
      <c r="G134" s="72" t="s">
        <v>661</v>
      </c>
      <c r="H134" s="72" t="s">
        <v>662</v>
      </c>
      <c r="I134" s="72"/>
      <c r="J134" s="1"/>
      <c r="K134" s="1" t="n">
        <v>6</v>
      </c>
      <c r="L134" s="1" t="n">
        <v>14</v>
      </c>
      <c r="M134" s="1" t="n">
        <v>0</v>
      </c>
      <c r="N134" s="1"/>
      <c r="O134" s="8" t="n">
        <v>6</v>
      </c>
      <c r="P134" s="8" t="n">
        <v>18</v>
      </c>
      <c r="Q134" s="8" t="n">
        <v>0</v>
      </c>
      <c r="R134" s="1"/>
      <c r="S134" s="8" t="n">
        <v>12</v>
      </c>
      <c r="T134" s="8" t="n">
        <v>32</v>
      </c>
      <c r="U134" s="8" t="n">
        <v>0</v>
      </c>
      <c r="V134" s="8"/>
      <c r="W134" s="1" t="n">
        <f aca="false">(S134*90+T134*80+U134*60)/44</f>
        <v>82.7272727272727</v>
      </c>
    </row>
    <row r="135" customFormat="false" ht="14.25" hidden="false" customHeight="false" outlineLevel="0" collapsed="false">
      <c r="A135" s="10" t="s">
        <v>60</v>
      </c>
      <c r="B135" s="10"/>
      <c r="C135" s="72"/>
      <c r="D135" s="72"/>
      <c r="E135" s="72"/>
      <c r="F135" s="72"/>
      <c r="G135" s="72"/>
      <c r="H135" s="72"/>
      <c r="I135" s="72"/>
      <c r="J135" s="1"/>
      <c r="K135" s="1"/>
      <c r="L135" s="1"/>
      <c r="M135" s="1"/>
      <c r="N135" s="1"/>
      <c r="O135" s="8"/>
      <c r="P135" s="8"/>
      <c r="Q135" s="8"/>
      <c r="R135" s="1"/>
      <c r="S135" s="8"/>
      <c r="T135" s="8"/>
      <c r="U135" s="8"/>
      <c r="V135" s="8"/>
      <c r="W135" s="1" t="n">
        <f aca="false">(S135*90+T135*80+U135*60)/44</f>
        <v>0</v>
      </c>
    </row>
    <row r="136" customFormat="false" ht="14.25" hidden="false" customHeight="false" outlineLevel="0" collapsed="false">
      <c r="A136" s="71" t="s">
        <v>663</v>
      </c>
      <c r="B136" s="72" t="s">
        <v>51</v>
      </c>
      <c r="C136" s="72" t="n">
        <v>335</v>
      </c>
      <c r="D136" s="72" t="s">
        <v>664</v>
      </c>
      <c r="E136" s="72"/>
      <c r="F136" s="72"/>
      <c r="G136" s="72"/>
      <c r="H136" s="72"/>
      <c r="I136" s="72"/>
      <c r="J136" s="1"/>
      <c r="K136" s="1" t="n">
        <v>19</v>
      </c>
      <c r="L136" s="1" t="n">
        <v>1</v>
      </c>
      <c r="M136" s="1" t="n">
        <v>0</v>
      </c>
      <c r="N136" s="1"/>
      <c r="O136" s="8" t="n">
        <v>16</v>
      </c>
      <c r="P136" s="8" t="n">
        <v>7</v>
      </c>
      <c r="Q136" s="8" t="n">
        <v>1</v>
      </c>
      <c r="R136" s="1"/>
      <c r="S136" s="8" t="n">
        <v>35</v>
      </c>
      <c r="T136" s="8" t="n">
        <v>8</v>
      </c>
      <c r="U136" s="8" t="n">
        <v>1</v>
      </c>
      <c r="V136" s="8"/>
      <c r="W136" s="1" t="n">
        <f aca="false">(S136*90+T136*80+U136*60)/44</f>
        <v>87.5</v>
      </c>
    </row>
    <row r="137" customFormat="false" ht="14.25" hidden="false" customHeight="false" outlineLevel="0" collapsed="false">
      <c r="A137" s="71"/>
      <c r="B137" s="72"/>
      <c r="C137" s="72" t="n">
        <v>334</v>
      </c>
      <c r="D137" s="72" t="s">
        <v>665</v>
      </c>
      <c r="E137" s="72" t="s">
        <v>666</v>
      </c>
      <c r="F137" s="72" t="s">
        <v>667</v>
      </c>
      <c r="G137" s="72" t="s">
        <v>668</v>
      </c>
      <c r="H137" s="72" t="s">
        <v>669</v>
      </c>
      <c r="I137" s="72" t="s">
        <v>670</v>
      </c>
      <c r="J137" s="1"/>
      <c r="K137" s="1" t="n">
        <v>14</v>
      </c>
      <c r="L137" s="1" t="n">
        <v>6</v>
      </c>
      <c r="M137" s="1" t="n">
        <v>0</v>
      </c>
      <c r="N137" s="1"/>
      <c r="O137" s="8" t="n">
        <v>19</v>
      </c>
      <c r="P137" s="8" t="n">
        <v>5</v>
      </c>
      <c r="Q137" s="8" t="n">
        <v>0</v>
      </c>
      <c r="R137" s="1"/>
      <c r="S137" s="8" t="n">
        <v>33</v>
      </c>
      <c r="T137" s="8" t="n">
        <v>11</v>
      </c>
      <c r="U137" s="8" t="n">
        <v>0</v>
      </c>
      <c r="V137" s="8"/>
      <c r="W137" s="1" t="n">
        <f aca="false">(S137*90+T137*80+U137*60)/44</f>
        <v>87.5</v>
      </c>
    </row>
    <row r="138" customFormat="false" ht="14.25" hidden="false" customHeight="false" outlineLevel="0" collapsed="false">
      <c r="A138" s="71"/>
      <c r="B138" s="72" t="s">
        <v>526</v>
      </c>
      <c r="C138" s="73" t="s">
        <v>657</v>
      </c>
      <c r="D138" s="72" t="s">
        <v>671</v>
      </c>
      <c r="E138" s="72"/>
      <c r="F138" s="72"/>
      <c r="G138" s="72"/>
      <c r="H138" s="72"/>
      <c r="I138" s="72"/>
      <c r="J138" s="1"/>
      <c r="K138" s="1" t="n">
        <v>7</v>
      </c>
      <c r="L138" s="1" t="n">
        <v>13</v>
      </c>
      <c r="M138" s="1" t="n">
        <v>0</v>
      </c>
      <c r="N138" s="1"/>
      <c r="O138" s="8" t="n">
        <v>6</v>
      </c>
      <c r="P138" s="8" t="n">
        <v>18</v>
      </c>
      <c r="Q138" s="8" t="n">
        <v>0</v>
      </c>
      <c r="R138" s="1"/>
      <c r="S138" s="8" t="n">
        <v>13</v>
      </c>
      <c r="T138" s="8" t="n">
        <v>31</v>
      </c>
      <c r="U138" s="8" t="n">
        <v>0</v>
      </c>
      <c r="V138" s="8"/>
      <c r="W138" s="1" t="n">
        <f aca="false">(S138*90+T138*80+U138*60)/44</f>
        <v>82.9545454545455</v>
      </c>
    </row>
    <row r="139" customFormat="false" ht="14.25" hidden="false" customHeight="false" outlineLevel="0" collapsed="false">
      <c r="A139" s="71"/>
      <c r="B139" s="72"/>
      <c r="C139" s="73" t="s">
        <v>672</v>
      </c>
      <c r="D139" s="72" t="s">
        <v>673</v>
      </c>
      <c r="E139" s="72" t="s">
        <v>674</v>
      </c>
      <c r="F139" s="72" t="s">
        <v>675</v>
      </c>
      <c r="G139" s="72" t="s">
        <v>676</v>
      </c>
      <c r="H139" s="72" t="s">
        <v>677</v>
      </c>
      <c r="I139" s="72" t="s">
        <v>678</v>
      </c>
      <c r="J139" s="1"/>
      <c r="K139" s="1" t="n">
        <v>5</v>
      </c>
      <c r="L139" s="1" t="n">
        <v>14</v>
      </c>
      <c r="M139" s="1" t="n">
        <v>1</v>
      </c>
      <c r="N139" s="1"/>
      <c r="O139" s="8" t="n">
        <v>5</v>
      </c>
      <c r="P139" s="8" t="n">
        <v>19</v>
      </c>
      <c r="Q139" s="8" t="n">
        <v>0</v>
      </c>
      <c r="R139" s="1"/>
      <c r="S139" s="8" t="n">
        <v>10</v>
      </c>
      <c r="T139" s="8" t="n">
        <v>33</v>
      </c>
      <c r="U139" s="8" t="n">
        <v>1</v>
      </c>
      <c r="V139" s="8"/>
      <c r="W139" s="1" t="n">
        <f aca="false">(S139*90+T139*80+U139*60)/44</f>
        <v>81.8181818181818</v>
      </c>
    </row>
    <row r="140" customFormat="false" ht="14.25" hidden="false" customHeight="false" outlineLevel="0" collapsed="false">
      <c r="A140" s="71"/>
      <c r="B140" s="72"/>
      <c r="C140" s="73" t="s">
        <v>679</v>
      </c>
      <c r="D140" s="72" t="s">
        <v>680</v>
      </c>
      <c r="E140" s="72" t="s">
        <v>681</v>
      </c>
      <c r="F140" s="72" t="s">
        <v>682</v>
      </c>
      <c r="G140" s="72" t="s">
        <v>683</v>
      </c>
      <c r="H140" s="72" t="s">
        <v>684</v>
      </c>
      <c r="I140" s="72" t="s">
        <v>685</v>
      </c>
      <c r="J140" s="1"/>
      <c r="K140" s="1" t="n">
        <v>2</v>
      </c>
      <c r="L140" s="1" t="n">
        <v>16</v>
      </c>
      <c r="M140" s="1" t="n">
        <v>2</v>
      </c>
      <c r="N140" s="1"/>
      <c r="O140" s="8" t="n">
        <v>8</v>
      </c>
      <c r="P140" s="8" t="n">
        <v>16</v>
      </c>
      <c r="Q140" s="8" t="n">
        <v>0</v>
      </c>
      <c r="R140" s="1"/>
      <c r="S140" s="8" t="n">
        <v>10</v>
      </c>
      <c r="T140" s="8" t="n">
        <v>32</v>
      </c>
      <c r="U140" s="8" t="n">
        <v>2</v>
      </c>
      <c r="V140" s="8"/>
      <c r="W140" s="1" t="n">
        <f aca="false">(S140*90+T140*80+U140*60)/44</f>
        <v>81.3636363636364</v>
      </c>
    </row>
    <row r="141" customFormat="false" ht="14.25" hidden="false" customHeight="false" outlineLevel="0" collapsed="false">
      <c r="A141" s="71"/>
      <c r="B141" s="72"/>
      <c r="C141" s="73" t="s">
        <v>686</v>
      </c>
      <c r="D141" s="72" t="s">
        <v>687</v>
      </c>
      <c r="E141" s="72" t="s">
        <v>688</v>
      </c>
      <c r="F141" s="72" t="s">
        <v>689</v>
      </c>
      <c r="G141" s="72" t="s">
        <v>690</v>
      </c>
      <c r="H141" s="72" t="s">
        <v>691</v>
      </c>
      <c r="I141" s="72" t="s">
        <v>692</v>
      </c>
      <c r="J141" s="1"/>
      <c r="K141" s="1" t="n">
        <v>1</v>
      </c>
      <c r="L141" s="1" t="n">
        <v>17</v>
      </c>
      <c r="M141" s="1" t="n">
        <v>2</v>
      </c>
      <c r="N141" s="1"/>
      <c r="O141" s="8" t="n">
        <v>6</v>
      </c>
      <c r="P141" s="8" t="n">
        <v>18</v>
      </c>
      <c r="Q141" s="8" t="n">
        <v>0</v>
      </c>
      <c r="R141" s="1"/>
      <c r="S141" s="8" t="n">
        <v>7</v>
      </c>
      <c r="T141" s="8" t="n">
        <v>35</v>
      </c>
      <c r="U141" s="8" t="n">
        <v>2</v>
      </c>
      <c r="V141" s="8"/>
      <c r="W141" s="1" t="n">
        <f aca="false">(S141*90+T141*80+U141*60)/44</f>
        <v>80.6818181818182</v>
      </c>
    </row>
    <row r="142" customFormat="false" ht="14.25" hidden="false" customHeight="false" outlineLevel="0" collapsed="false">
      <c r="A142" s="71"/>
      <c r="B142" s="72"/>
      <c r="C142" s="73" t="s">
        <v>693</v>
      </c>
      <c r="D142" s="72" t="s">
        <v>694</v>
      </c>
      <c r="E142" s="72" t="s">
        <v>695</v>
      </c>
      <c r="F142" s="72" t="s">
        <v>696</v>
      </c>
      <c r="G142" s="72" t="s">
        <v>697</v>
      </c>
      <c r="H142" s="72" t="s">
        <v>698</v>
      </c>
      <c r="I142" s="72" t="s">
        <v>699</v>
      </c>
      <c r="J142" s="1"/>
      <c r="K142" s="1" t="n">
        <v>0</v>
      </c>
      <c r="L142" s="1" t="n">
        <v>20</v>
      </c>
      <c r="M142" s="1" t="n">
        <v>0</v>
      </c>
      <c r="N142" s="1"/>
      <c r="O142" s="8" t="n">
        <v>5</v>
      </c>
      <c r="P142" s="8" t="n">
        <v>18</v>
      </c>
      <c r="Q142" s="8" t="n">
        <v>1</v>
      </c>
      <c r="R142" s="1"/>
      <c r="S142" s="8" t="n">
        <v>5</v>
      </c>
      <c r="T142" s="8" t="n">
        <v>38</v>
      </c>
      <c r="U142" s="8" t="n">
        <v>1</v>
      </c>
      <c r="V142" s="8"/>
      <c r="W142" s="1" t="n">
        <f aca="false">(S142*90+T142*80+U142*60)/44</f>
        <v>80.6818181818182</v>
      </c>
    </row>
    <row r="143" customFormat="false" ht="14.25" hidden="false" customHeight="false" outlineLevel="0" collapsed="false">
      <c r="A143" s="10" t="s">
        <v>60</v>
      </c>
      <c r="B143" s="10"/>
      <c r="C143" s="72"/>
      <c r="D143" s="72"/>
      <c r="E143" s="72"/>
      <c r="F143" s="72"/>
      <c r="G143" s="72"/>
      <c r="H143" s="72"/>
      <c r="I143" s="72"/>
      <c r="J143" s="1"/>
      <c r="K143" s="1"/>
      <c r="L143" s="1"/>
      <c r="M143" s="1"/>
      <c r="N143" s="1"/>
      <c r="O143" s="8"/>
      <c r="P143" s="8"/>
      <c r="Q143" s="8"/>
      <c r="R143" s="1"/>
      <c r="S143" s="8"/>
      <c r="T143" s="8"/>
      <c r="U143" s="8"/>
      <c r="V143" s="8"/>
      <c r="W143" s="1" t="n">
        <f aca="false">(S143*90+T143*80+U143*60)/44</f>
        <v>0</v>
      </c>
    </row>
    <row r="144" customFormat="false" ht="14.25" hidden="false" customHeight="false" outlineLevel="0" collapsed="false">
      <c r="A144" s="71" t="s">
        <v>700</v>
      </c>
      <c r="B144" s="72" t="s">
        <v>51</v>
      </c>
      <c r="C144" s="72" t="n">
        <v>354</v>
      </c>
      <c r="D144" s="72" t="s">
        <v>701</v>
      </c>
      <c r="E144" s="72" t="s">
        <v>702</v>
      </c>
      <c r="F144" s="72" t="s">
        <v>703</v>
      </c>
      <c r="G144" s="72" t="s">
        <v>704</v>
      </c>
      <c r="H144" s="72"/>
      <c r="I144" s="72"/>
      <c r="J144" s="1"/>
      <c r="K144" s="1" t="n">
        <v>18</v>
      </c>
      <c r="L144" s="1" t="n">
        <v>2</v>
      </c>
      <c r="M144" s="1" t="n">
        <v>0</v>
      </c>
      <c r="N144" s="1"/>
      <c r="O144" s="8" t="n">
        <v>16</v>
      </c>
      <c r="P144" s="8" t="n">
        <v>8</v>
      </c>
      <c r="Q144" s="8" t="n">
        <v>0</v>
      </c>
      <c r="R144" s="1"/>
      <c r="S144" s="8" t="n">
        <v>34</v>
      </c>
      <c r="T144" s="8" t="n">
        <v>10</v>
      </c>
      <c r="U144" s="8" t="n">
        <v>0</v>
      </c>
      <c r="V144" s="8"/>
      <c r="W144" s="1" t="n">
        <f aca="false">(S144*90+T144*80+U144*60)/44</f>
        <v>87.7272727272727</v>
      </c>
    </row>
    <row r="145" customFormat="false" ht="14.25" hidden="false" customHeight="false" outlineLevel="0" collapsed="false">
      <c r="A145" s="71"/>
      <c r="B145" s="72"/>
      <c r="C145" s="72" t="n">
        <v>446</v>
      </c>
      <c r="D145" s="72" t="s">
        <v>705</v>
      </c>
      <c r="E145" s="72" t="s">
        <v>706</v>
      </c>
      <c r="F145" s="72" t="s">
        <v>707</v>
      </c>
      <c r="G145" s="72" t="s">
        <v>708</v>
      </c>
      <c r="H145" s="72" t="s">
        <v>709</v>
      </c>
      <c r="I145" s="72" t="s">
        <v>710</v>
      </c>
      <c r="J145" s="1"/>
      <c r="K145" s="1" t="n">
        <v>3</v>
      </c>
      <c r="L145" s="1" t="n">
        <v>16</v>
      </c>
      <c r="M145" s="1" t="n">
        <v>1</v>
      </c>
      <c r="N145" s="1"/>
      <c r="O145" s="8" t="n">
        <v>16</v>
      </c>
      <c r="P145" s="8" t="n">
        <v>7</v>
      </c>
      <c r="Q145" s="8" t="n">
        <v>1</v>
      </c>
      <c r="R145" s="1"/>
      <c r="S145" s="8" t="n">
        <v>19</v>
      </c>
      <c r="T145" s="8" t="n">
        <v>23</v>
      </c>
      <c r="U145" s="8" t="n">
        <v>2</v>
      </c>
      <c r="V145" s="8"/>
      <c r="W145" s="1" t="n">
        <f aca="false">(S145*90+T145*80+U145*60)/44</f>
        <v>83.4090909090909</v>
      </c>
    </row>
    <row r="146" customFormat="false" ht="14.25" hidden="false" customHeight="false" outlineLevel="0" collapsed="false">
      <c r="A146" s="71"/>
      <c r="B146" s="72"/>
      <c r="C146" s="72" t="n">
        <v>355</v>
      </c>
      <c r="D146" s="72" t="s">
        <v>711</v>
      </c>
      <c r="E146" s="72" t="s">
        <v>712</v>
      </c>
      <c r="F146" s="72" t="s">
        <v>713</v>
      </c>
      <c r="G146" s="72" t="s">
        <v>714</v>
      </c>
      <c r="H146" s="72" t="s">
        <v>715</v>
      </c>
      <c r="I146" s="72" t="s">
        <v>716</v>
      </c>
      <c r="J146" s="1"/>
      <c r="K146" s="1" t="n">
        <v>12</v>
      </c>
      <c r="L146" s="1" t="n">
        <v>8</v>
      </c>
      <c r="M146" s="1" t="n">
        <v>0</v>
      </c>
      <c r="N146" s="1"/>
      <c r="O146" s="8" t="n">
        <v>19</v>
      </c>
      <c r="P146" s="8" t="n">
        <v>5</v>
      </c>
      <c r="Q146" s="8" t="n">
        <v>0</v>
      </c>
      <c r="R146" s="1"/>
      <c r="S146" s="8" t="n">
        <v>31</v>
      </c>
      <c r="T146" s="8" t="n">
        <v>13</v>
      </c>
      <c r="U146" s="8" t="n">
        <v>0</v>
      </c>
      <c r="V146" s="8"/>
      <c r="W146" s="1" t="n">
        <f aca="false">(S146*90+T146*80+U146*60)/44</f>
        <v>87.0454545454546</v>
      </c>
    </row>
    <row r="147" customFormat="false" ht="14.25" hidden="false" customHeight="false" outlineLevel="0" collapsed="false">
      <c r="A147" s="71"/>
      <c r="B147" s="72"/>
      <c r="C147" s="72" t="n">
        <v>356</v>
      </c>
      <c r="D147" s="72" t="s">
        <v>717</v>
      </c>
      <c r="E147" s="72" t="s">
        <v>718</v>
      </c>
      <c r="F147" s="72" t="s">
        <v>719</v>
      </c>
      <c r="G147" s="72" t="s">
        <v>720</v>
      </c>
      <c r="H147" s="72" t="s">
        <v>721</v>
      </c>
      <c r="I147" s="72" t="s">
        <v>722</v>
      </c>
      <c r="J147" s="1"/>
      <c r="K147" s="1" t="n">
        <v>3</v>
      </c>
      <c r="L147" s="1" t="n">
        <v>17</v>
      </c>
      <c r="M147" s="1" t="n">
        <v>0</v>
      </c>
      <c r="N147" s="1"/>
      <c r="O147" s="8" t="n">
        <v>23</v>
      </c>
      <c r="P147" s="8" t="n">
        <v>1</v>
      </c>
      <c r="Q147" s="8" t="n">
        <v>0</v>
      </c>
      <c r="R147" s="1"/>
      <c r="S147" s="8" t="n">
        <v>26</v>
      </c>
      <c r="T147" s="8" t="n">
        <v>18</v>
      </c>
      <c r="U147" s="8" t="n">
        <v>0</v>
      </c>
      <c r="V147" s="8"/>
      <c r="W147" s="1" t="n">
        <f aca="false">(S147*90+T147*80+U147*60)/44</f>
        <v>85.9090909090909</v>
      </c>
    </row>
    <row r="148" customFormat="false" ht="14.25" hidden="false" customHeight="false" outlineLevel="0" collapsed="false">
      <c r="A148" s="71"/>
      <c r="B148" s="72"/>
      <c r="C148" s="72" t="n">
        <v>359</v>
      </c>
      <c r="D148" s="72" t="s">
        <v>723</v>
      </c>
      <c r="E148" s="72" t="s">
        <v>724</v>
      </c>
      <c r="F148" s="72" t="s">
        <v>725</v>
      </c>
      <c r="G148" s="72" t="s">
        <v>726</v>
      </c>
      <c r="H148" s="72" t="s">
        <v>727</v>
      </c>
      <c r="I148" s="72" t="s">
        <v>728</v>
      </c>
      <c r="J148" s="1"/>
      <c r="K148" s="1" t="n">
        <v>14</v>
      </c>
      <c r="L148" s="1" t="n">
        <v>6</v>
      </c>
      <c r="M148" s="1" t="n">
        <v>0</v>
      </c>
      <c r="N148" s="1"/>
      <c r="O148" s="8" t="n">
        <v>21</v>
      </c>
      <c r="P148" s="8" t="n">
        <v>3</v>
      </c>
      <c r="Q148" s="8" t="n">
        <v>0</v>
      </c>
      <c r="R148" s="1"/>
      <c r="S148" s="8" t="n">
        <v>35</v>
      </c>
      <c r="T148" s="8" t="n">
        <v>9</v>
      </c>
      <c r="U148" s="8" t="n">
        <v>0</v>
      </c>
      <c r="V148" s="8"/>
      <c r="W148" s="1" t="n">
        <f aca="false">(S148*90+T148*80+U148*60)/44</f>
        <v>87.9545454545455</v>
      </c>
    </row>
    <row r="149" customFormat="false" ht="14.25" hidden="false" customHeight="false" outlineLevel="0" collapsed="false">
      <c r="A149" s="71"/>
      <c r="B149" s="72"/>
      <c r="C149" s="72" t="n">
        <v>357</v>
      </c>
      <c r="D149" s="72" t="s">
        <v>729</v>
      </c>
      <c r="E149" s="72" t="s">
        <v>730</v>
      </c>
      <c r="F149" s="72" t="s">
        <v>731</v>
      </c>
      <c r="G149" s="72" t="s">
        <v>732</v>
      </c>
      <c r="H149" s="72" t="s">
        <v>733</v>
      </c>
      <c r="I149" s="72" t="s">
        <v>734</v>
      </c>
      <c r="J149" s="1"/>
      <c r="K149" s="1" t="n">
        <v>11</v>
      </c>
      <c r="L149" s="1" t="n">
        <v>9</v>
      </c>
      <c r="M149" s="1" t="n">
        <v>0</v>
      </c>
      <c r="N149" s="1"/>
      <c r="O149" s="8" t="n">
        <v>17</v>
      </c>
      <c r="P149" s="8" t="n">
        <v>7</v>
      </c>
      <c r="Q149" s="8" t="n">
        <v>0</v>
      </c>
      <c r="R149" s="1"/>
      <c r="S149" s="8" t="n">
        <v>28</v>
      </c>
      <c r="T149" s="8" t="n">
        <v>16</v>
      </c>
      <c r="U149" s="8" t="n">
        <v>0</v>
      </c>
      <c r="V149" s="8"/>
      <c r="W149" s="1" t="n">
        <f aca="false">(S149*90+T149*80+U149*60)/44</f>
        <v>86.3636363636364</v>
      </c>
    </row>
    <row r="150" customFormat="false" ht="14.25" hidden="false" customHeight="false" outlineLevel="0" collapsed="false">
      <c r="A150" s="71"/>
      <c r="B150" s="72"/>
      <c r="C150" s="72" t="n">
        <v>353</v>
      </c>
      <c r="D150" s="72" t="s">
        <v>735</v>
      </c>
      <c r="E150" s="72"/>
      <c r="F150" s="72"/>
      <c r="G150" s="72"/>
      <c r="H150" s="72"/>
      <c r="I150" s="72"/>
      <c r="J150" s="1"/>
      <c r="K150" s="1" t="n">
        <v>1</v>
      </c>
      <c r="L150" s="1" t="n">
        <v>19</v>
      </c>
      <c r="M150" s="1" t="n">
        <v>0</v>
      </c>
      <c r="N150" s="1"/>
      <c r="O150" s="8" t="n">
        <v>18</v>
      </c>
      <c r="P150" s="8" t="n">
        <v>6</v>
      </c>
      <c r="Q150" s="8" t="n">
        <v>0</v>
      </c>
      <c r="R150" s="1"/>
      <c r="S150" s="8" t="n">
        <v>19</v>
      </c>
      <c r="T150" s="8" t="n">
        <v>25</v>
      </c>
      <c r="U150" s="8" t="n">
        <v>0</v>
      </c>
      <c r="V150" s="8"/>
      <c r="W150" s="1" t="n">
        <f aca="false">(S150*90+T150*80+U150*60)/44</f>
        <v>84.3181818181818</v>
      </c>
    </row>
    <row r="151" customFormat="false" ht="14.25" hidden="false" customHeight="false" outlineLevel="0" collapsed="false">
      <c r="A151" s="71"/>
      <c r="B151" s="72" t="s">
        <v>526</v>
      </c>
      <c r="C151" s="73" t="s">
        <v>736</v>
      </c>
      <c r="D151" s="72" t="s">
        <v>737</v>
      </c>
      <c r="E151" s="72" t="s">
        <v>738</v>
      </c>
      <c r="F151" s="72" t="s">
        <v>739</v>
      </c>
      <c r="G151" s="72" t="s">
        <v>740</v>
      </c>
      <c r="H151" s="72" t="s">
        <v>741</v>
      </c>
      <c r="I151" s="72" t="s">
        <v>742</v>
      </c>
      <c r="J151" s="1"/>
      <c r="K151" s="1" t="n">
        <v>4</v>
      </c>
      <c r="L151" s="1" t="n">
        <v>16</v>
      </c>
      <c r="M151" s="1" t="n">
        <v>0</v>
      </c>
      <c r="N151" s="1"/>
      <c r="O151" s="8" t="n">
        <v>4</v>
      </c>
      <c r="P151" s="8" t="n">
        <v>20</v>
      </c>
      <c r="Q151" s="8" t="n">
        <v>0</v>
      </c>
      <c r="R151" s="1"/>
      <c r="S151" s="8" t="n">
        <v>8</v>
      </c>
      <c r="T151" s="8" t="n">
        <v>36</v>
      </c>
      <c r="U151" s="8" t="n">
        <v>0</v>
      </c>
      <c r="V151" s="8"/>
      <c r="W151" s="1" t="n">
        <f aca="false">(S151*90+T151*80+U151*60)/44</f>
        <v>81.8181818181818</v>
      </c>
    </row>
    <row r="152" customFormat="false" ht="14.25" hidden="false" customHeight="false" outlineLevel="0" collapsed="false">
      <c r="A152" s="71"/>
      <c r="B152" s="72"/>
      <c r="C152" s="73" t="s">
        <v>743</v>
      </c>
      <c r="D152" s="72" t="s">
        <v>744</v>
      </c>
      <c r="E152" s="72" t="s">
        <v>745</v>
      </c>
      <c r="F152" s="72" t="s">
        <v>746</v>
      </c>
      <c r="G152" s="72" t="s">
        <v>747</v>
      </c>
      <c r="H152" s="72" t="s">
        <v>748</v>
      </c>
      <c r="I152" s="72" t="s">
        <v>749</v>
      </c>
      <c r="J152" s="1"/>
      <c r="K152" s="1" t="n">
        <v>0</v>
      </c>
      <c r="L152" s="1" t="n">
        <v>18</v>
      </c>
      <c r="M152" s="1" t="n">
        <v>2</v>
      </c>
      <c r="N152" s="1"/>
      <c r="O152" s="8" t="n">
        <v>7</v>
      </c>
      <c r="P152" s="8" t="n">
        <v>17</v>
      </c>
      <c r="Q152" s="8" t="n">
        <v>0</v>
      </c>
      <c r="R152" s="1"/>
      <c r="S152" s="8" t="n">
        <v>7</v>
      </c>
      <c r="T152" s="8" t="n">
        <v>35</v>
      </c>
      <c r="U152" s="8" t="n">
        <v>2</v>
      </c>
      <c r="V152" s="8"/>
      <c r="W152" s="1" t="n">
        <f aca="false">(S152*90+T152*80+U152*60)/44</f>
        <v>80.6818181818182</v>
      </c>
    </row>
    <row r="153" customFormat="false" ht="14.25" hidden="false" customHeight="false" outlineLevel="0" collapsed="false">
      <c r="A153" s="71"/>
      <c r="B153" s="72"/>
      <c r="C153" s="73" t="s">
        <v>750</v>
      </c>
      <c r="D153" s="72" t="s">
        <v>751</v>
      </c>
      <c r="E153" s="72" t="s">
        <v>752</v>
      </c>
      <c r="F153" s="72" t="s">
        <v>753</v>
      </c>
      <c r="G153" s="72" t="s">
        <v>754</v>
      </c>
      <c r="H153" s="72" t="s">
        <v>755</v>
      </c>
      <c r="I153" s="72" t="s">
        <v>756</v>
      </c>
      <c r="J153" s="1"/>
      <c r="K153" s="1" t="n">
        <v>2</v>
      </c>
      <c r="L153" s="1" t="n">
        <v>16</v>
      </c>
      <c r="M153" s="1" t="n">
        <v>2</v>
      </c>
      <c r="N153" s="1"/>
      <c r="O153" s="8" t="n">
        <v>8</v>
      </c>
      <c r="P153" s="8" t="n">
        <v>16</v>
      </c>
      <c r="Q153" s="8" t="n">
        <v>0</v>
      </c>
      <c r="R153" s="1"/>
      <c r="S153" s="8" t="n">
        <v>10</v>
      </c>
      <c r="T153" s="8" t="n">
        <v>32</v>
      </c>
      <c r="U153" s="8" t="n">
        <v>2</v>
      </c>
      <c r="V153" s="8"/>
      <c r="W153" s="1" t="n">
        <f aca="false">(S153*90+T153*80+U153*60)/44</f>
        <v>81.3636363636364</v>
      </c>
    </row>
    <row r="154" customFormat="false" ht="14.25" hidden="false" customHeight="false" outlineLevel="0" collapsed="false">
      <c r="A154" s="10" t="s">
        <v>60</v>
      </c>
      <c r="B154" s="10"/>
      <c r="C154" s="72"/>
      <c r="D154" s="72"/>
      <c r="E154" s="72"/>
      <c r="F154" s="72"/>
      <c r="G154" s="72"/>
      <c r="H154" s="72"/>
      <c r="I154" s="72"/>
      <c r="J154" s="1"/>
      <c r="K154" s="1"/>
      <c r="L154" s="1"/>
      <c r="M154" s="1"/>
      <c r="N154" s="1"/>
      <c r="O154" s="8"/>
      <c r="P154" s="8"/>
      <c r="Q154" s="8"/>
      <c r="R154" s="1"/>
      <c r="S154" s="8"/>
      <c r="T154" s="8"/>
      <c r="U154" s="8"/>
      <c r="V154" s="8"/>
      <c r="W154" s="1" t="n">
        <f aca="false">(S154*90+T154*80+U154*60)/44</f>
        <v>0</v>
      </c>
    </row>
    <row r="155" customFormat="false" ht="14.25" hidden="false" customHeight="false" outlineLevel="0" collapsed="false">
      <c r="A155" s="71" t="s">
        <v>757</v>
      </c>
      <c r="B155" s="72" t="s">
        <v>51</v>
      </c>
      <c r="C155" s="72" t="n">
        <v>353</v>
      </c>
      <c r="D155" s="72" t="s">
        <v>758</v>
      </c>
      <c r="E155" s="72" t="s">
        <v>759</v>
      </c>
      <c r="F155" s="72" t="s">
        <v>760</v>
      </c>
      <c r="G155" s="72" t="s">
        <v>761</v>
      </c>
      <c r="H155" s="72" t="s">
        <v>762</v>
      </c>
      <c r="I155" s="72"/>
      <c r="J155" s="1"/>
      <c r="K155" s="1" t="n">
        <v>1</v>
      </c>
      <c r="L155" s="1" t="n">
        <v>19</v>
      </c>
      <c r="M155" s="1" t="n">
        <v>0</v>
      </c>
      <c r="N155" s="1"/>
      <c r="O155" s="8" t="n">
        <v>17</v>
      </c>
      <c r="P155" s="8" t="n">
        <v>7</v>
      </c>
      <c r="Q155" s="8" t="n">
        <v>0</v>
      </c>
      <c r="R155" s="1"/>
      <c r="S155" s="8" t="n">
        <v>18</v>
      </c>
      <c r="T155" s="8" t="n">
        <v>26</v>
      </c>
      <c r="U155" s="8" t="n">
        <v>0</v>
      </c>
      <c r="V155" s="8"/>
      <c r="W155" s="1" t="n">
        <f aca="false">(S155*90+T155*80+U155*60)/44</f>
        <v>84.0909090909091</v>
      </c>
    </row>
    <row r="156" customFormat="false" ht="14.25" hidden="false" customHeight="false" outlineLevel="0" collapsed="false">
      <c r="A156" s="71"/>
      <c r="B156" s="72"/>
      <c r="C156" s="72" t="n">
        <v>352</v>
      </c>
      <c r="D156" s="72" t="s">
        <v>763</v>
      </c>
      <c r="E156" s="72" t="s">
        <v>764</v>
      </c>
      <c r="F156" s="72" t="s">
        <v>765</v>
      </c>
      <c r="G156" s="72" t="s">
        <v>766</v>
      </c>
      <c r="H156" s="72" t="s">
        <v>767</v>
      </c>
      <c r="I156" s="72" t="s">
        <v>768</v>
      </c>
      <c r="J156" s="1"/>
      <c r="K156" s="1" t="n">
        <v>14</v>
      </c>
      <c r="L156" s="1" t="n">
        <v>6</v>
      </c>
      <c r="M156" s="1" t="n">
        <v>0</v>
      </c>
      <c r="N156" s="1"/>
      <c r="O156" s="8" t="n">
        <v>14</v>
      </c>
      <c r="P156" s="8" t="n">
        <v>9</v>
      </c>
      <c r="Q156" s="8" t="n">
        <v>1</v>
      </c>
      <c r="R156" s="1"/>
      <c r="S156" s="8" t="n">
        <v>28</v>
      </c>
      <c r="T156" s="8" t="n">
        <v>15</v>
      </c>
      <c r="U156" s="8" t="n">
        <v>1</v>
      </c>
      <c r="V156" s="8"/>
      <c r="W156" s="1" t="n">
        <f aca="false">(S156*90+T156*80+U156*60)/44</f>
        <v>85.9090909090909</v>
      </c>
    </row>
    <row r="157" customFormat="false" ht="14.25" hidden="false" customHeight="false" outlineLevel="0" collapsed="false">
      <c r="A157" s="71"/>
      <c r="B157" s="72"/>
      <c r="C157" s="72" t="n">
        <v>351</v>
      </c>
      <c r="D157" s="72" t="s">
        <v>769</v>
      </c>
      <c r="E157" s="72" t="s">
        <v>770</v>
      </c>
      <c r="F157" s="72" t="s">
        <v>771</v>
      </c>
      <c r="G157" s="72" t="s">
        <v>772</v>
      </c>
      <c r="H157" s="72" t="s">
        <v>773</v>
      </c>
      <c r="I157" s="72" t="s">
        <v>774</v>
      </c>
      <c r="J157" s="1"/>
      <c r="K157" s="1" t="n">
        <v>4</v>
      </c>
      <c r="L157" s="1" t="n">
        <v>16</v>
      </c>
      <c r="M157" s="1" t="n">
        <v>0</v>
      </c>
      <c r="N157" s="1"/>
      <c r="O157" s="8" t="n">
        <v>22</v>
      </c>
      <c r="P157" s="8" t="n">
        <v>2</v>
      </c>
      <c r="Q157" s="8" t="n">
        <v>0</v>
      </c>
      <c r="R157" s="1"/>
      <c r="S157" s="8" t="n">
        <v>26</v>
      </c>
      <c r="T157" s="8" t="n">
        <v>18</v>
      </c>
      <c r="U157" s="8" t="n">
        <v>0</v>
      </c>
      <c r="V157" s="8"/>
      <c r="W157" s="1" t="n">
        <f aca="false">(S157*90+T157*80+U157*60)/44</f>
        <v>85.9090909090909</v>
      </c>
    </row>
    <row r="158" customFormat="false" ht="14.25" hidden="false" customHeight="false" outlineLevel="0" collapsed="false">
      <c r="A158" s="71"/>
      <c r="B158" s="72"/>
      <c r="C158" s="72" t="n">
        <v>350</v>
      </c>
      <c r="D158" s="72" t="s">
        <v>775</v>
      </c>
      <c r="E158" s="72" t="s">
        <v>776</v>
      </c>
      <c r="F158" s="72" t="s">
        <v>777</v>
      </c>
      <c r="G158" s="72" t="s">
        <v>778</v>
      </c>
      <c r="H158" s="72" t="s">
        <v>779</v>
      </c>
      <c r="I158" s="72" t="s">
        <v>780</v>
      </c>
      <c r="J158" s="1"/>
      <c r="K158" s="1" t="n">
        <v>7</v>
      </c>
      <c r="L158" s="1" t="n">
        <v>13</v>
      </c>
      <c r="M158" s="1" t="n">
        <v>0</v>
      </c>
      <c r="N158" s="1"/>
      <c r="O158" s="8" t="n">
        <v>18</v>
      </c>
      <c r="P158" s="8" t="n">
        <v>6</v>
      </c>
      <c r="Q158" s="8" t="n">
        <v>0</v>
      </c>
      <c r="R158" s="1"/>
      <c r="S158" s="8" t="n">
        <v>25</v>
      </c>
      <c r="T158" s="8" t="n">
        <v>19</v>
      </c>
      <c r="U158" s="8" t="n">
        <v>0</v>
      </c>
      <c r="V158" s="8"/>
      <c r="W158" s="1" t="n">
        <f aca="false">(S158*90+T158*80+U158*60)/44</f>
        <v>85.6818181818182</v>
      </c>
    </row>
    <row r="159" customFormat="false" ht="14.25" hidden="false" customHeight="false" outlineLevel="0" collapsed="false">
      <c r="A159" s="71"/>
      <c r="B159" s="72"/>
      <c r="C159" s="72" t="n">
        <v>349</v>
      </c>
      <c r="D159" s="72" t="s">
        <v>781</v>
      </c>
      <c r="E159" s="72" t="s">
        <v>782</v>
      </c>
      <c r="F159" s="72" t="s">
        <v>783</v>
      </c>
      <c r="G159" s="72" t="s">
        <v>784</v>
      </c>
      <c r="H159" s="72" t="s">
        <v>785</v>
      </c>
      <c r="I159" s="72" t="s">
        <v>786</v>
      </c>
      <c r="J159" s="1"/>
      <c r="K159" s="1" t="n">
        <v>1</v>
      </c>
      <c r="L159" s="1" t="n">
        <v>19</v>
      </c>
      <c r="M159" s="1" t="n">
        <v>0</v>
      </c>
      <c r="N159" s="1"/>
      <c r="O159" s="8" t="n">
        <v>18</v>
      </c>
      <c r="P159" s="8" t="n">
        <v>6</v>
      </c>
      <c r="Q159" s="8" t="n">
        <v>0</v>
      </c>
      <c r="R159" s="1"/>
      <c r="S159" s="8" t="n">
        <v>19</v>
      </c>
      <c r="T159" s="8" t="n">
        <v>25</v>
      </c>
      <c r="U159" s="8" t="n">
        <v>0</v>
      </c>
      <c r="V159" s="8"/>
      <c r="W159" s="1" t="n">
        <f aca="false">(S159*90+T159*80+U159*60)/44</f>
        <v>84.3181818181818</v>
      </c>
    </row>
    <row r="160" customFormat="false" ht="14.25" hidden="false" customHeight="false" outlineLevel="0" collapsed="false">
      <c r="A160" s="71"/>
      <c r="B160" s="72"/>
      <c r="C160" s="72" t="n">
        <v>348</v>
      </c>
      <c r="D160" s="72" t="s">
        <v>787</v>
      </c>
      <c r="E160" s="72" t="s">
        <v>788</v>
      </c>
      <c r="F160" s="72" t="s">
        <v>789</v>
      </c>
      <c r="G160" s="72" t="s">
        <v>790</v>
      </c>
      <c r="H160" s="72" t="s">
        <v>791</v>
      </c>
      <c r="I160" s="72" t="s">
        <v>792</v>
      </c>
      <c r="J160" s="1"/>
      <c r="K160" s="1" t="n">
        <v>12</v>
      </c>
      <c r="L160" s="1" t="n">
        <v>8</v>
      </c>
      <c r="M160" s="1" t="n">
        <v>0</v>
      </c>
      <c r="N160" s="1"/>
      <c r="O160" s="8" t="n">
        <v>23</v>
      </c>
      <c r="P160" s="8" t="n">
        <v>1</v>
      </c>
      <c r="Q160" s="8" t="n">
        <v>0</v>
      </c>
      <c r="R160" s="1"/>
      <c r="S160" s="8" t="n">
        <v>35</v>
      </c>
      <c r="T160" s="8" t="n">
        <v>9</v>
      </c>
      <c r="U160" s="8" t="n">
        <v>0</v>
      </c>
      <c r="V160" s="8"/>
      <c r="W160" s="1" t="n">
        <f aca="false">(S160*90+T160*80+U160*60)/44</f>
        <v>87.9545454545455</v>
      </c>
    </row>
    <row r="161" customFormat="false" ht="14.25" hidden="false" customHeight="false" outlineLevel="0" collapsed="false">
      <c r="A161" s="71"/>
      <c r="B161" s="73" t="s">
        <v>490</v>
      </c>
      <c r="C161" s="73" t="s">
        <v>793</v>
      </c>
      <c r="D161" s="72" t="s">
        <v>794</v>
      </c>
      <c r="E161" s="72" t="s">
        <v>795</v>
      </c>
      <c r="F161" s="72" t="s">
        <v>796</v>
      </c>
      <c r="G161" s="72" t="s">
        <v>797</v>
      </c>
      <c r="H161" s="72" t="s">
        <v>798</v>
      </c>
      <c r="I161" s="72" t="s">
        <v>799</v>
      </c>
      <c r="J161" s="1"/>
      <c r="K161" s="1" t="n">
        <v>3</v>
      </c>
      <c r="L161" s="1" t="n">
        <v>16</v>
      </c>
      <c r="M161" s="1" t="n">
        <v>1</v>
      </c>
      <c r="N161" s="1"/>
      <c r="O161" s="8" t="n">
        <v>12</v>
      </c>
      <c r="P161" s="8" t="n">
        <v>10</v>
      </c>
      <c r="Q161" s="8" t="n">
        <v>2</v>
      </c>
      <c r="R161" s="1"/>
      <c r="S161" s="8" t="n">
        <v>15</v>
      </c>
      <c r="T161" s="8" t="n">
        <v>26</v>
      </c>
      <c r="U161" s="8" t="n">
        <v>3</v>
      </c>
      <c r="V161" s="8"/>
      <c r="W161" s="1" t="n">
        <f aca="false">(S161*90+T161*80+U161*60)/44</f>
        <v>82.0454545454546</v>
      </c>
    </row>
    <row r="162" customFormat="false" ht="14.25" hidden="false" customHeight="false" outlineLevel="0" collapsed="false">
      <c r="A162" s="71"/>
      <c r="B162" s="72"/>
      <c r="C162" s="73" t="s">
        <v>800</v>
      </c>
      <c r="D162" s="72" t="s">
        <v>801</v>
      </c>
      <c r="E162" s="72" t="s">
        <v>802</v>
      </c>
      <c r="F162" s="72" t="s">
        <v>803</v>
      </c>
      <c r="G162" s="72" t="s">
        <v>804</v>
      </c>
      <c r="H162" s="72" t="s">
        <v>805</v>
      </c>
      <c r="I162" s="72" t="s">
        <v>806</v>
      </c>
      <c r="J162" s="1"/>
      <c r="K162" s="1" t="n">
        <v>2</v>
      </c>
      <c r="L162" s="1" t="n">
        <v>18</v>
      </c>
      <c r="M162" s="1"/>
      <c r="N162" s="1"/>
      <c r="O162" s="8" t="n">
        <v>10</v>
      </c>
      <c r="P162" s="8" t="n">
        <v>14</v>
      </c>
      <c r="Q162" s="8" t="n">
        <v>0</v>
      </c>
      <c r="R162" s="1"/>
      <c r="S162" s="8" t="n">
        <v>12</v>
      </c>
      <c r="T162" s="8" t="n">
        <v>32</v>
      </c>
      <c r="U162" s="8" t="n">
        <v>0</v>
      </c>
      <c r="V162" s="8"/>
      <c r="W162" s="1" t="n">
        <f aca="false">(S162*90+T162*80+U162*60)/44</f>
        <v>82.7272727272727</v>
      </c>
    </row>
    <row r="163" customFormat="false" ht="14.25" hidden="false" customHeight="false" outlineLevel="0" collapsed="false">
      <c r="A163" s="71"/>
      <c r="B163" s="72"/>
      <c r="C163" s="73" t="s">
        <v>807</v>
      </c>
      <c r="D163" s="72" t="s">
        <v>808</v>
      </c>
      <c r="E163" s="72" t="s">
        <v>809</v>
      </c>
      <c r="F163" s="72" t="s">
        <v>810</v>
      </c>
      <c r="G163" s="72" t="s">
        <v>811</v>
      </c>
      <c r="H163" s="72" t="s">
        <v>812</v>
      </c>
      <c r="I163" s="72" t="s">
        <v>813</v>
      </c>
      <c r="J163" s="1"/>
      <c r="K163" s="1" t="n">
        <v>13</v>
      </c>
      <c r="L163" s="1" t="n">
        <v>7</v>
      </c>
      <c r="M163" s="1" t="n">
        <v>0</v>
      </c>
      <c r="N163" s="1"/>
      <c r="O163" s="8" t="n">
        <v>13</v>
      </c>
      <c r="P163" s="8" t="n">
        <v>11</v>
      </c>
      <c r="Q163" s="8" t="n">
        <v>0</v>
      </c>
      <c r="R163" s="1"/>
      <c r="S163" s="8" t="n">
        <v>26</v>
      </c>
      <c r="T163" s="8" t="n">
        <v>18</v>
      </c>
      <c r="U163" s="8" t="n">
        <v>0</v>
      </c>
      <c r="V163" s="8"/>
      <c r="W163" s="1" t="n">
        <f aca="false">(S163*90+T163*80+U163*60)/44</f>
        <v>85.9090909090909</v>
      </c>
    </row>
    <row r="164" customFormat="false" ht="14.25" hidden="false" customHeight="false" outlineLevel="0" collapsed="false">
      <c r="A164" s="71"/>
      <c r="B164" s="72"/>
      <c r="C164" s="73" t="s">
        <v>814</v>
      </c>
      <c r="D164" s="72" t="s">
        <v>815</v>
      </c>
      <c r="E164" s="72"/>
      <c r="F164" s="72"/>
      <c r="G164" s="72"/>
      <c r="H164" s="72"/>
      <c r="I164" s="72"/>
      <c r="J164" s="1"/>
      <c r="K164" s="1" t="n">
        <v>5</v>
      </c>
      <c r="L164" s="1" t="n">
        <v>14</v>
      </c>
      <c r="M164" s="1" t="n">
        <v>1</v>
      </c>
      <c r="N164" s="1"/>
      <c r="O164" s="8" t="n">
        <v>8</v>
      </c>
      <c r="P164" s="8" t="n">
        <v>16</v>
      </c>
      <c r="Q164" s="8" t="n">
        <v>0</v>
      </c>
      <c r="R164" s="1"/>
      <c r="S164" s="8" t="n">
        <v>13</v>
      </c>
      <c r="T164" s="8" t="n">
        <v>30</v>
      </c>
      <c r="U164" s="8" t="n">
        <v>1</v>
      </c>
      <c r="V164" s="8"/>
      <c r="W164" s="1" t="n">
        <f aca="false">(S164*90+T164*80+U164*60)/44</f>
        <v>82.5</v>
      </c>
    </row>
    <row r="165" customFormat="false" ht="14.25" hidden="false" customHeight="false" outlineLevel="0" collapsed="false">
      <c r="A165" s="10" t="s">
        <v>60</v>
      </c>
      <c r="B165" s="10"/>
      <c r="C165" s="72"/>
      <c r="D165" s="72"/>
      <c r="E165" s="72"/>
      <c r="F165" s="72"/>
      <c r="G165" s="72"/>
      <c r="H165" s="72"/>
      <c r="I165" s="72"/>
      <c r="J165" s="1"/>
      <c r="K165" s="1"/>
      <c r="L165" s="1"/>
      <c r="M165" s="1"/>
      <c r="N165" s="1"/>
      <c r="O165" s="8"/>
      <c r="P165" s="8"/>
      <c r="Q165" s="8"/>
      <c r="R165" s="1"/>
      <c r="S165" s="8"/>
      <c r="T165" s="8"/>
      <c r="U165" s="8"/>
      <c r="V165" s="8"/>
      <c r="W165" s="1" t="n">
        <f aca="false">(S165*90+T165*80+U165*60)/44</f>
        <v>0</v>
      </c>
    </row>
    <row r="166" customFormat="false" ht="14.25" hidden="false" customHeight="false" outlineLevel="0" collapsed="false">
      <c r="A166" s="71" t="s">
        <v>816</v>
      </c>
      <c r="B166" s="72" t="s">
        <v>51</v>
      </c>
      <c r="C166" s="72" t="n">
        <v>344</v>
      </c>
      <c r="D166" s="72" t="s">
        <v>817</v>
      </c>
      <c r="E166" s="72" t="s">
        <v>818</v>
      </c>
      <c r="F166" s="72" t="s">
        <v>819</v>
      </c>
      <c r="G166" s="72" t="s">
        <v>820</v>
      </c>
      <c r="H166" s="72" t="s">
        <v>821</v>
      </c>
      <c r="I166" s="72" t="s">
        <v>822</v>
      </c>
      <c r="J166" s="1"/>
      <c r="K166" s="1" t="n">
        <v>11</v>
      </c>
      <c r="L166" s="1" t="n">
        <v>9</v>
      </c>
      <c r="M166" s="1" t="n">
        <v>0</v>
      </c>
      <c r="N166" s="1"/>
      <c r="O166" s="8" t="n">
        <v>17</v>
      </c>
      <c r="P166" s="8" t="n">
        <v>7</v>
      </c>
      <c r="Q166" s="8" t="n">
        <v>0</v>
      </c>
      <c r="R166" s="1"/>
      <c r="S166" s="8" t="n">
        <v>28</v>
      </c>
      <c r="T166" s="8" t="n">
        <v>16</v>
      </c>
      <c r="U166" s="8" t="n">
        <v>0</v>
      </c>
      <c r="V166" s="8"/>
      <c r="W166" s="1" t="n">
        <f aca="false">(S166*90+T166*80+U166*60)/44</f>
        <v>86.3636363636364</v>
      </c>
    </row>
    <row r="167" customFormat="false" ht="14.25" hidden="false" customHeight="false" outlineLevel="0" collapsed="false">
      <c r="A167" s="71"/>
      <c r="B167" s="72"/>
      <c r="C167" s="72" t="n">
        <v>345</v>
      </c>
      <c r="D167" s="72" t="s">
        <v>823</v>
      </c>
      <c r="E167" s="72" t="s">
        <v>824</v>
      </c>
      <c r="F167" s="72" t="s">
        <v>825</v>
      </c>
      <c r="G167" s="72" t="s">
        <v>826</v>
      </c>
      <c r="H167" s="72" t="s">
        <v>827</v>
      </c>
      <c r="I167" s="72" t="s">
        <v>828</v>
      </c>
      <c r="J167" s="1"/>
      <c r="K167" s="1" t="n">
        <v>3</v>
      </c>
      <c r="L167" s="1" t="n">
        <v>17</v>
      </c>
      <c r="M167" s="1" t="n">
        <v>0</v>
      </c>
      <c r="N167" s="1"/>
      <c r="O167" s="8" t="n">
        <v>12</v>
      </c>
      <c r="P167" s="8" t="n">
        <v>12</v>
      </c>
      <c r="Q167" s="8" t="n">
        <v>0</v>
      </c>
      <c r="R167" s="1"/>
      <c r="S167" s="8" t="n">
        <v>15</v>
      </c>
      <c r="T167" s="8" t="n">
        <v>29</v>
      </c>
      <c r="U167" s="8" t="n">
        <v>0</v>
      </c>
      <c r="V167" s="8"/>
      <c r="W167" s="1" t="n">
        <f aca="false">(S167*90+T167*80+U167*60)/44</f>
        <v>83.4090909090909</v>
      </c>
    </row>
    <row r="168" customFormat="false" ht="14.25" hidden="false" customHeight="false" outlineLevel="0" collapsed="false">
      <c r="A168" s="71"/>
      <c r="B168" s="72"/>
      <c r="C168" s="72" t="n">
        <v>337</v>
      </c>
      <c r="D168" s="72" t="s">
        <v>829</v>
      </c>
      <c r="E168" s="72" t="s">
        <v>830</v>
      </c>
      <c r="F168" s="72"/>
      <c r="G168" s="72"/>
      <c r="H168" s="72"/>
      <c r="I168" s="72"/>
      <c r="J168" s="1"/>
      <c r="K168" s="1" t="n">
        <v>13</v>
      </c>
      <c r="L168" s="1" t="n">
        <v>7</v>
      </c>
      <c r="M168" s="1" t="n">
        <v>0</v>
      </c>
      <c r="N168" s="1"/>
      <c r="O168" s="8" t="n">
        <v>20</v>
      </c>
      <c r="P168" s="8" t="n">
        <v>4</v>
      </c>
      <c r="Q168" s="8" t="n">
        <v>0</v>
      </c>
      <c r="R168" s="1"/>
      <c r="S168" s="8" t="n">
        <v>33</v>
      </c>
      <c r="T168" s="8" t="n">
        <v>11</v>
      </c>
      <c r="U168" s="8" t="n">
        <v>0</v>
      </c>
      <c r="V168" s="8"/>
      <c r="W168" s="1" t="n">
        <f aca="false">(S168*90+T168*80+U168*60)/44</f>
        <v>87.5</v>
      </c>
    </row>
    <row r="169" customFormat="false" ht="14.25" hidden="false" customHeight="false" outlineLevel="0" collapsed="false">
      <c r="A169" s="71"/>
      <c r="B169" s="72"/>
      <c r="C169" s="72" t="n">
        <v>346</v>
      </c>
      <c r="D169" s="9" t="s">
        <v>831</v>
      </c>
      <c r="E169" s="9" t="s">
        <v>832</v>
      </c>
      <c r="F169" s="9" t="s">
        <v>833</v>
      </c>
      <c r="G169" s="9" t="s">
        <v>834</v>
      </c>
      <c r="H169" s="9" t="s">
        <v>835</v>
      </c>
      <c r="I169" s="9" t="s">
        <v>836</v>
      </c>
      <c r="J169" s="1"/>
      <c r="K169" s="1" t="n">
        <v>17</v>
      </c>
      <c r="L169" s="1" t="n">
        <v>3</v>
      </c>
      <c r="M169" s="1" t="n">
        <v>0</v>
      </c>
      <c r="N169" s="1"/>
      <c r="O169" s="8" t="n">
        <v>23</v>
      </c>
      <c r="P169" s="8" t="n">
        <v>1</v>
      </c>
      <c r="Q169" s="8" t="n">
        <v>0</v>
      </c>
      <c r="R169" s="1"/>
      <c r="S169" s="8" t="n">
        <v>40</v>
      </c>
      <c r="T169" s="8" t="n">
        <v>4</v>
      </c>
      <c r="U169" s="8" t="n">
        <v>0</v>
      </c>
      <c r="V169" s="8"/>
      <c r="W169" s="1" t="n">
        <f aca="false">(S169*90+T169*80+U169*60)/44</f>
        <v>89.0909090909091</v>
      </c>
    </row>
    <row r="170" customFormat="false" ht="14.25" hidden="false" customHeight="false" outlineLevel="0" collapsed="false">
      <c r="A170" s="71"/>
      <c r="B170" s="72"/>
      <c r="C170" s="72" t="n">
        <v>447</v>
      </c>
      <c r="D170" s="9" t="s">
        <v>837</v>
      </c>
      <c r="E170" s="9" t="s">
        <v>838</v>
      </c>
      <c r="F170" s="9" t="s">
        <v>839</v>
      </c>
      <c r="G170" s="72"/>
      <c r="H170" s="72"/>
      <c r="I170" s="72"/>
      <c r="J170" s="1"/>
      <c r="K170" s="1" t="n">
        <v>14</v>
      </c>
      <c r="L170" s="1" t="n">
        <v>6</v>
      </c>
      <c r="M170" s="1" t="n">
        <v>0</v>
      </c>
      <c r="N170" s="1"/>
      <c r="O170" s="8" t="n">
        <v>12</v>
      </c>
      <c r="P170" s="8" t="n">
        <v>5</v>
      </c>
      <c r="Q170" s="8" t="n">
        <v>2</v>
      </c>
      <c r="R170" s="1"/>
      <c r="S170" s="8" t="n">
        <v>26</v>
      </c>
      <c r="T170" s="8" t="n">
        <v>11</v>
      </c>
      <c r="U170" s="8" t="n">
        <v>2</v>
      </c>
      <c r="V170" s="8"/>
      <c r="W170" s="1" t="n">
        <f aca="false">(S170*90+T170*80+U170*60)/44</f>
        <v>75.9090909090909</v>
      </c>
    </row>
    <row r="171" customFormat="false" ht="14.25" hidden="false" customHeight="false" outlineLevel="0" collapsed="false">
      <c r="A171" s="71"/>
      <c r="B171" s="72"/>
      <c r="C171" s="72" t="n">
        <v>347</v>
      </c>
      <c r="D171" s="9" t="s">
        <v>840</v>
      </c>
      <c r="E171" s="9" t="s">
        <v>841</v>
      </c>
      <c r="F171" s="9" t="s">
        <v>842</v>
      </c>
      <c r="G171" s="9" t="s">
        <v>843</v>
      </c>
      <c r="H171" s="9" t="s">
        <v>844</v>
      </c>
      <c r="I171" s="9" t="s">
        <v>845</v>
      </c>
      <c r="J171" s="1"/>
      <c r="K171" s="1" t="n">
        <v>5</v>
      </c>
      <c r="L171" s="1" t="n">
        <v>15</v>
      </c>
      <c r="M171" s="1" t="n">
        <v>0</v>
      </c>
      <c r="N171" s="1"/>
      <c r="O171" s="8" t="n">
        <v>14</v>
      </c>
      <c r="P171" s="8" t="n">
        <v>8</v>
      </c>
      <c r="Q171" s="8" t="n">
        <v>2</v>
      </c>
      <c r="R171" s="1"/>
      <c r="S171" s="8" t="n">
        <v>19</v>
      </c>
      <c r="T171" s="8" t="n">
        <v>23</v>
      </c>
      <c r="U171" s="8" t="n">
        <v>2</v>
      </c>
      <c r="V171" s="8"/>
      <c r="W171" s="1" t="n">
        <f aca="false">(S171*90+T171*80+U171*60)/44</f>
        <v>83.4090909090909</v>
      </c>
    </row>
    <row r="172" customFormat="false" ht="14.25" hidden="false" customHeight="false" outlineLevel="0" collapsed="false">
      <c r="A172" s="71"/>
      <c r="B172" s="73" t="s">
        <v>490</v>
      </c>
      <c r="C172" s="73" t="s">
        <v>814</v>
      </c>
      <c r="D172" s="72" t="s">
        <v>846</v>
      </c>
      <c r="E172" s="72" t="s">
        <v>847</v>
      </c>
      <c r="F172" s="72" t="s">
        <v>611</v>
      </c>
      <c r="G172" s="72" t="s">
        <v>848</v>
      </c>
      <c r="H172" s="72" t="s">
        <v>849</v>
      </c>
      <c r="I172" s="72"/>
      <c r="J172" s="1"/>
      <c r="K172" s="1" t="n">
        <v>5</v>
      </c>
      <c r="L172" s="1" t="n">
        <v>14</v>
      </c>
      <c r="M172" s="1" t="n">
        <v>1</v>
      </c>
      <c r="N172" s="1"/>
      <c r="O172" s="8" t="n">
        <v>6</v>
      </c>
      <c r="P172" s="8" t="n">
        <v>18</v>
      </c>
      <c r="Q172" s="8" t="n">
        <v>0</v>
      </c>
      <c r="R172" s="1"/>
      <c r="S172" s="8" t="n">
        <v>11</v>
      </c>
      <c r="T172" s="8" t="n">
        <v>32</v>
      </c>
      <c r="U172" s="8" t="n">
        <v>1</v>
      </c>
      <c r="V172" s="8"/>
      <c r="W172" s="1" t="n">
        <f aca="false">(S172*90+T172*80+U172*60)/44</f>
        <v>82.0454545454546</v>
      </c>
    </row>
    <row r="173" customFormat="false" ht="14.25" hidden="false" customHeight="false" outlineLevel="0" collapsed="false">
      <c r="A173" s="71"/>
      <c r="B173" s="72"/>
      <c r="C173" s="73" t="s">
        <v>850</v>
      </c>
      <c r="D173" s="72" t="s">
        <v>851</v>
      </c>
      <c r="E173" s="72" t="s">
        <v>852</v>
      </c>
      <c r="F173" s="72" t="s">
        <v>853</v>
      </c>
      <c r="G173" s="72" t="s">
        <v>854</v>
      </c>
      <c r="H173" s="72" t="s">
        <v>855</v>
      </c>
      <c r="I173" s="72" t="s">
        <v>856</v>
      </c>
      <c r="J173" s="1"/>
      <c r="K173" s="1" t="n">
        <v>4</v>
      </c>
      <c r="L173" s="1" t="n">
        <v>16</v>
      </c>
      <c r="M173" s="1" t="n">
        <v>0</v>
      </c>
      <c r="N173" s="1"/>
      <c r="O173" s="8" t="n">
        <v>10</v>
      </c>
      <c r="P173" s="8" t="n">
        <v>14</v>
      </c>
      <c r="Q173" s="8" t="n">
        <v>0</v>
      </c>
      <c r="R173" s="1"/>
      <c r="S173" s="8" t="n">
        <v>14</v>
      </c>
      <c r="T173" s="8" t="n">
        <v>30</v>
      </c>
      <c r="U173" s="8" t="n">
        <v>0</v>
      </c>
      <c r="V173" s="8"/>
      <c r="W173" s="1" t="n">
        <f aca="false">(S173*90+T173*80+U173*60)/44</f>
        <v>83.1818181818182</v>
      </c>
    </row>
    <row r="174" customFormat="false" ht="14.25" hidden="false" customHeight="false" outlineLevel="0" collapsed="false">
      <c r="A174" s="71"/>
      <c r="B174" s="72"/>
      <c r="C174" s="73" t="s">
        <v>857</v>
      </c>
      <c r="D174" s="72" t="s">
        <v>858</v>
      </c>
      <c r="E174" s="72" t="s">
        <v>859</v>
      </c>
      <c r="F174" s="72" t="s">
        <v>860</v>
      </c>
      <c r="G174" s="72" t="s">
        <v>861</v>
      </c>
      <c r="H174" s="72" t="s">
        <v>862</v>
      </c>
      <c r="I174" s="72" t="s">
        <v>863</v>
      </c>
      <c r="J174" s="1"/>
      <c r="K174" s="1" t="n">
        <v>4</v>
      </c>
      <c r="L174" s="1" t="n">
        <v>16</v>
      </c>
      <c r="M174" s="1" t="n">
        <v>0</v>
      </c>
      <c r="N174" s="1"/>
      <c r="O174" s="8" t="n">
        <v>10</v>
      </c>
      <c r="P174" s="8" t="n">
        <v>14</v>
      </c>
      <c r="Q174" s="8" t="n">
        <v>0</v>
      </c>
      <c r="R174" s="1"/>
      <c r="S174" s="8" t="n">
        <v>14</v>
      </c>
      <c r="T174" s="8" t="n">
        <v>30</v>
      </c>
      <c r="U174" s="8" t="n">
        <v>0</v>
      </c>
      <c r="V174" s="8"/>
      <c r="W174" s="1" t="n">
        <f aca="false">(S174*90+T174*80+U174*60)/44</f>
        <v>83.1818181818182</v>
      </c>
    </row>
    <row r="175" customFormat="false" ht="14.25" hidden="false" customHeight="false" outlineLevel="0" collapsed="false">
      <c r="A175" s="71"/>
      <c r="B175" s="72"/>
      <c r="C175" s="73" t="s">
        <v>491</v>
      </c>
      <c r="D175" s="72" t="s">
        <v>864</v>
      </c>
      <c r="E175" s="72" t="s">
        <v>865</v>
      </c>
      <c r="F175" s="72"/>
      <c r="G175" s="72"/>
      <c r="H175" s="72"/>
      <c r="I175" s="72"/>
      <c r="J175" s="1"/>
      <c r="K175" s="1" t="n">
        <v>1</v>
      </c>
      <c r="L175" s="1" t="n">
        <v>19</v>
      </c>
      <c r="M175" s="1" t="n">
        <v>0</v>
      </c>
      <c r="N175" s="1"/>
      <c r="O175" s="8" t="n">
        <v>10</v>
      </c>
      <c r="P175" s="8" t="n">
        <v>14</v>
      </c>
      <c r="Q175" s="8" t="n">
        <v>0</v>
      </c>
      <c r="R175" s="1"/>
      <c r="S175" s="8" t="n">
        <v>11</v>
      </c>
      <c r="T175" s="8" t="n">
        <v>33</v>
      </c>
      <c r="U175" s="8" t="n">
        <v>0</v>
      </c>
      <c r="V175" s="8"/>
      <c r="W175" s="1" t="n">
        <f aca="false">(S175*90+T175*80+U175*60)/44</f>
        <v>82.5</v>
      </c>
    </row>
    <row r="176" customFormat="false" ht="14.25" hidden="false" customHeight="false" outlineLevel="0" collapsed="false">
      <c r="A176" s="10" t="s">
        <v>60</v>
      </c>
      <c r="B176" s="10"/>
      <c r="C176" s="72"/>
      <c r="D176" s="72"/>
      <c r="E176" s="72"/>
      <c r="F176" s="72"/>
      <c r="G176" s="72"/>
      <c r="H176" s="72"/>
      <c r="I176" s="72"/>
      <c r="J176" s="1"/>
      <c r="K176" s="1"/>
      <c r="L176" s="1"/>
      <c r="M176" s="1"/>
      <c r="N176" s="1"/>
      <c r="O176" s="8"/>
      <c r="P176" s="8"/>
      <c r="Q176" s="8"/>
      <c r="R176" s="1"/>
      <c r="S176" s="8"/>
      <c r="T176" s="8"/>
      <c r="U176" s="8"/>
      <c r="V176" s="8"/>
      <c r="W176" s="1" t="n">
        <f aca="false">(S176*90+T176*80+U176*60)/44</f>
        <v>0</v>
      </c>
    </row>
    <row r="177" customFormat="false" ht="14.25" hidden="false" customHeight="false" outlineLevel="0" collapsed="false">
      <c r="A177" s="71" t="s">
        <v>866</v>
      </c>
      <c r="B177" s="72" t="s">
        <v>51</v>
      </c>
      <c r="C177" s="72" t="n">
        <v>340</v>
      </c>
      <c r="D177" s="72" t="s">
        <v>867</v>
      </c>
      <c r="E177" s="72" t="s">
        <v>868</v>
      </c>
      <c r="F177" s="72" t="s">
        <v>869</v>
      </c>
      <c r="G177" s="72" t="s">
        <v>870</v>
      </c>
      <c r="H177" s="72" t="s">
        <v>871</v>
      </c>
      <c r="I177" s="72" t="s">
        <v>872</v>
      </c>
      <c r="J177" s="1"/>
      <c r="K177" s="1" t="n">
        <v>3</v>
      </c>
      <c r="L177" s="1" t="n">
        <v>17</v>
      </c>
      <c r="M177" s="1" t="n">
        <v>0</v>
      </c>
      <c r="N177" s="1"/>
      <c r="O177" s="8" t="n">
        <v>15</v>
      </c>
      <c r="P177" s="8" t="n">
        <v>9</v>
      </c>
      <c r="Q177" s="8" t="n">
        <v>0</v>
      </c>
      <c r="R177" s="1"/>
      <c r="S177" s="8" t="n">
        <v>18</v>
      </c>
      <c r="T177" s="8" t="n">
        <v>26</v>
      </c>
      <c r="U177" s="8" t="n">
        <v>0</v>
      </c>
      <c r="V177" s="8"/>
      <c r="W177" s="1" t="n">
        <f aca="false">(S177*90+T177*80+U177*60)/44</f>
        <v>84.0909090909091</v>
      </c>
    </row>
    <row r="178" customFormat="false" ht="14.25" hidden="false" customHeight="false" outlineLevel="0" collapsed="false">
      <c r="A178" s="71"/>
      <c r="B178" s="72"/>
      <c r="C178" s="72" t="n">
        <v>341</v>
      </c>
      <c r="D178" s="72" t="s">
        <v>873</v>
      </c>
      <c r="E178" s="72" t="s">
        <v>874</v>
      </c>
      <c r="F178" s="72" t="s">
        <v>875</v>
      </c>
      <c r="G178" s="72" t="s">
        <v>876</v>
      </c>
      <c r="H178" s="72" t="s">
        <v>877</v>
      </c>
      <c r="I178" s="72" t="s">
        <v>878</v>
      </c>
      <c r="J178" s="1"/>
      <c r="K178" s="1" t="n">
        <v>2</v>
      </c>
      <c r="L178" s="1" t="n">
        <v>17</v>
      </c>
      <c r="M178" s="1" t="n">
        <v>1</v>
      </c>
      <c r="N178" s="1"/>
      <c r="O178" s="8" t="n">
        <v>14</v>
      </c>
      <c r="P178" s="8" t="n">
        <v>10</v>
      </c>
      <c r="Q178" s="8" t="n">
        <v>0</v>
      </c>
      <c r="R178" s="1"/>
      <c r="S178" s="8" t="n">
        <v>16</v>
      </c>
      <c r="T178" s="8" t="n">
        <v>27</v>
      </c>
      <c r="U178" s="8" t="n">
        <v>1</v>
      </c>
      <c r="V178" s="8"/>
      <c r="W178" s="1" t="n">
        <f aca="false">(S178*90+T178*80+U178*60)/44</f>
        <v>83.1818181818182</v>
      </c>
    </row>
    <row r="179" customFormat="false" ht="14.25" hidden="false" customHeight="false" outlineLevel="0" collapsed="false">
      <c r="A179" s="71"/>
      <c r="B179" s="72"/>
      <c r="C179" s="72" t="n">
        <v>348</v>
      </c>
      <c r="D179" s="72" t="s">
        <v>879</v>
      </c>
      <c r="E179" s="72"/>
      <c r="F179" s="72"/>
      <c r="G179" s="72"/>
      <c r="H179" s="72"/>
      <c r="I179" s="72"/>
      <c r="J179" s="1"/>
      <c r="K179" s="1" t="n">
        <v>8</v>
      </c>
      <c r="L179" s="1" t="n">
        <v>12</v>
      </c>
      <c r="M179" s="1" t="n">
        <v>0</v>
      </c>
      <c r="N179" s="1"/>
      <c r="O179" s="8" t="n">
        <v>23</v>
      </c>
      <c r="P179" s="8" t="n">
        <v>1</v>
      </c>
      <c r="Q179" s="8" t="n">
        <v>0</v>
      </c>
      <c r="R179" s="1"/>
      <c r="S179" s="8" t="n">
        <v>31</v>
      </c>
      <c r="T179" s="8" t="n">
        <v>13</v>
      </c>
      <c r="U179" s="8" t="n">
        <v>0</v>
      </c>
      <c r="V179" s="8"/>
      <c r="W179" s="1" t="n">
        <f aca="false">(S179*90+T179*80+U179*60)/44</f>
        <v>87.0454545454546</v>
      </c>
    </row>
    <row r="180" customFormat="false" ht="14.25" hidden="false" customHeight="false" outlineLevel="0" collapsed="false">
      <c r="A180" s="71"/>
      <c r="B180" s="73" t="s">
        <v>490</v>
      </c>
      <c r="C180" s="73" t="s">
        <v>880</v>
      </c>
      <c r="D180" s="72" t="s">
        <v>881</v>
      </c>
      <c r="E180" s="72" t="s">
        <v>882</v>
      </c>
      <c r="F180" s="72" t="s">
        <v>685</v>
      </c>
      <c r="G180" s="72" t="s">
        <v>883</v>
      </c>
      <c r="H180" s="72" t="s">
        <v>884</v>
      </c>
      <c r="I180" s="72" t="s">
        <v>885</v>
      </c>
      <c r="J180" s="1"/>
      <c r="K180" s="1" t="n">
        <v>20</v>
      </c>
      <c r="L180" s="1" t="n">
        <v>0</v>
      </c>
      <c r="M180" s="1" t="n">
        <v>0</v>
      </c>
      <c r="N180" s="1"/>
      <c r="O180" s="8" t="n">
        <v>1</v>
      </c>
      <c r="P180" s="8" t="n">
        <v>22</v>
      </c>
      <c r="Q180" s="8" t="n">
        <v>1</v>
      </c>
      <c r="R180" s="1"/>
      <c r="S180" s="8" t="n">
        <v>21</v>
      </c>
      <c r="T180" s="8" t="n">
        <v>22</v>
      </c>
      <c r="U180" s="8" t="n">
        <v>1</v>
      </c>
      <c r="V180" s="8"/>
      <c r="W180" s="1" t="n">
        <f aca="false">(S180*90+T180*80+U180*60)/44</f>
        <v>84.3181818181818</v>
      </c>
    </row>
    <row r="181" customFormat="false" ht="14.25" hidden="false" customHeight="false" outlineLevel="0" collapsed="false">
      <c r="A181" s="71"/>
      <c r="B181" s="72"/>
      <c r="C181" s="73" t="s">
        <v>886</v>
      </c>
      <c r="D181" s="72" t="s">
        <v>887</v>
      </c>
      <c r="E181" s="72" t="s">
        <v>888</v>
      </c>
      <c r="F181" s="72" t="s">
        <v>889</v>
      </c>
      <c r="G181" s="72" t="s">
        <v>890</v>
      </c>
      <c r="H181" s="72" t="s">
        <v>891</v>
      </c>
      <c r="I181" s="72" t="s">
        <v>892</v>
      </c>
      <c r="J181" s="1"/>
      <c r="K181" s="1" t="n">
        <v>19</v>
      </c>
      <c r="L181" s="1" t="n">
        <v>1</v>
      </c>
      <c r="M181" s="1" t="n">
        <v>0</v>
      </c>
      <c r="N181" s="1"/>
      <c r="O181" s="8" t="n">
        <v>3</v>
      </c>
      <c r="P181" s="8" t="n">
        <v>21</v>
      </c>
      <c r="Q181" s="8" t="n">
        <v>0</v>
      </c>
      <c r="R181" s="1"/>
      <c r="S181" s="8" t="n">
        <v>22</v>
      </c>
      <c r="T181" s="8" t="n">
        <v>22</v>
      </c>
      <c r="U181" s="8" t="n">
        <v>0</v>
      </c>
      <c r="V181" s="8"/>
      <c r="W181" s="1" t="n">
        <f aca="false">(S181*90+T181*80+U181*60)/44</f>
        <v>85</v>
      </c>
    </row>
    <row r="182" customFormat="false" ht="14.25" hidden="false" customHeight="false" outlineLevel="0" collapsed="false">
      <c r="A182" s="71"/>
      <c r="B182" s="72"/>
      <c r="C182" s="73" t="s">
        <v>893</v>
      </c>
      <c r="D182" s="72" t="s">
        <v>894</v>
      </c>
      <c r="E182" s="72" t="s">
        <v>895</v>
      </c>
      <c r="F182" s="72" t="s">
        <v>896</v>
      </c>
      <c r="G182" s="72" t="s">
        <v>897</v>
      </c>
      <c r="H182" s="72" t="s">
        <v>898</v>
      </c>
      <c r="I182" s="72" t="s">
        <v>899</v>
      </c>
      <c r="J182" s="1"/>
      <c r="K182" s="1" t="n">
        <v>0</v>
      </c>
      <c r="L182" s="1" t="n">
        <v>20</v>
      </c>
      <c r="M182" s="1" t="n">
        <v>0</v>
      </c>
      <c r="N182" s="1"/>
      <c r="O182" s="8" t="n">
        <v>13</v>
      </c>
      <c r="P182" s="8" t="n">
        <v>11</v>
      </c>
      <c r="Q182" s="8" t="n">
        <v>0</v>
      </c>
      <c r="R182" s="1"/>
      <c r="S182" s="8" t="n">
        <v>13</v>
      </c>
      <c r="T182" s="8" t="n">
        <v>31</v>
      </c>
      <c r="U182" s="8" t="n">
        <v>0</v>
      </c>
      <c r="V182" s="8"/>
      <c r="W182" s="1" t="n">
        <f aca="false">(S182*90+T182*80+U182*60)/44</f>
        <v>82.9545454545455</v>
      </c>
    </row>
    <row r="183" customFormat="false" ht="14.25" hidden="false" customHeight="false" outlineLevel="0" collapsed="false">
      <c r="A183" s="71"/>
      <c r="B183" s="72"/>
      <c r="C183" s="73" t="s">
        <v>900</v>
      </c>
      <c r="D183" s="72" t="s">
        <v>901</v>
      </c>
      <c r="E183" s="72" t="s">
        <v>902</v>
      </c>
      <c r="F183" s="72" t="s">
        <v>903</v>
      </c>
      <c r="G183" s="72" t="s">
        <v>904</v>
      </c>
      <c r="H183" s="72" t="s">
        <v>905</v>
      </c>
      <c r="I183" s="72" t="s">
        <v>906</v>
      </c>
      <c r="J183" s="1"/>
      <c r="K183" s="1" t="n">
        <v>20</v>
      </c>
      <c r="L183" s="1" t="n">
        <v>0</v>
      </c>
      <c r="M183" s="1" t="n">
        <v>0</v>
      </c>
      <c r="N183" s="1"/>
      <c r="O183" s="8" t="n">
        <v>3</v>
      </c>
      <c r="P183" s="8" t="n">
        <v>21</v>
      </c>
      <c r="Q183" s="8" t="n">
        <v>0</v>
      </c>
      <c r="R183" s="1"/>
      <c r="S183" s="8" t="n">
        <v>23</v>
      </c>
      <c r="T183" s="8" t="n">
        <v>21</v>
      </c>
      <c r="U183" s="8" t="n">
        <v>0</v>
      </c>
      <c r="V183" s="8"/>
      <c r="W183" s="1" t="n">
        <f aca="false">(S183*90+T183*80+U183*60)/44</f>
        <v>85.2272727272727</v>
      </c>
    </row>
    <row r="184" customFormat="false" ht="14.25" hidden="false" customHeight="false" outlineLevel="0" collapsed="false">
      <c r="A184" s="71"/>
      <c r="B184" s="72"/>
      <c r="C184" s="73" t="s">
        <v>907</v>
      </c>
      <c r="D184" s="72" t="s">
        <v>908</v>
      </c>
      <c r="E184" s="72" t="s">
        <v>909</v>
      </c>
      <c r="F184" s="72" t="s">
        <v>863</v>
      </c>
      <c r="G184" s="72" t="s">
        <v>910</v>
      </c>
      <c r="H184" s="72" t="s">
        <v>911</v>
      </c>
      <c r="I184" s="72" t="s">
        <v>912</v>
      </c>
      <c r="J184" s="1"/>
      <c r="K184" s="1" t="n">
        <v>1</v>
      </c>
      <c r="L184" s="1" t="n">
        <v>18</v>
      </c>
      <c r="M184" s="1" t="n">
        <v>1</v>
      </c>
      <c r="N184" s="1"/>
      <c r="O184" s="8" t="n">
        <v>7</v>
      </c>
      <c r="P184" s="8" t="n">
        <v>17</v>
      </c>
      <c r="Q184" s="8" t="n">
        <v>0</v>
      </c>
      <c r="R184" s="1"/>
      <c r="S184" s="8" t="n">
        <v>8</v>
      </c>
      <c r="T184" s="8" t="n">
        <v>35</v>
      </c>
      <c r="U184" s="8" t="n">
        <v>1</v>
      </c>
      <c r="V184" s="8"/>
      <c r="W184" s="1" t="n">
        <f aca="false">(S184*90+T184*80+U184*60)/44</f>
        <v>81.3636363636364</v>
      </c>
    </row>
    <row r="185" customFormat="false" ht="14.25" hidden="false" customHeight="false" outlineLevel="0" collapsed="false">
      <c r="A185" s="71"/>
      <c r="B185" s="72"/>
      <c r="C185" s="73" t="s">
        <v>913</v>
      </c>
      <c r="D185" s="72" t="s">
        <v>914</v>
      </c>
      <c r="E185" s="72" t="s">
        <v>915</v>
      </c>
      <c r="F185" s="72" t="s">
        <v>916</v>
      </c>
      <c r="G185" s="72"/>
      <c r="H185" s="72"/>
      <c r="I185" s="72"/>
      <c r="J185" s="1"/>
      <c r="K185" s="1" t="n">
        <v>7</v>
      </c>
      <c r="L185" s="1" t="n">
        <v>13</v>
      </c>
      <c r="M185" s="1" t="n">
        <v>0</v>
      </c>
      <c r="N185" s="1"/>
      <c r="O185" s="8" t="n">
        <v>12</v>
      </c>
      <c r="P185" s="8" t="n">
        <v>12</v>
      </c>
      <c r="Q185" s="8" t="n">
        <v>0</v>
      </c>
      <c r="R185" s="1"/>
      <c r="S185" s="8" t="n">
        <v>19</v>
      </c>
      <c r="T185" s="8" t="n">
        <v>25</v>
      </c>
      <c r="U185" s="8" t="n">
        <v>0</v>
      </c>
      <c r="V185" s="8"/>
      <c r="W185" s="1" t="n">
        <f aca="false">(S185*90+T185*80+U185*60)/44</f>
        <v>84.3181818181818</v>
      </c>
    </row>
    <row r="186" customFormat="false" ht="14.25" hidden="false" customHeight="false" outlineLevel="0" collapsed="false">
      <c r="A186" s="10" t="s">
        <v>60</v>
      </c>
      <c r="B186" s="10"/>
      <c r="C186" s="72"/>
      <c r="D186" s="72"/>
      <c r="E186" s="72"/>
      <c r="F186" s="72"/>
      <c r="G186" s="72"/>
      <c r="H186" s="72"/>
      <c r="I186" s="72"/>
      <c r="J186" s="1"/>
      <c r="K186" s="1"/>
      <c r="L186" s="1"/>
      <c r="M186" s="1"/>
      <c r="N186" s="1"/>
      <c r="O186" s="8"/>
      <c r="P186" s="8"/>
      <c r="Q186" s="8"/>
      <c r="R186" s="1"/>
      <c r="S186" s="8"/>
      <c r="T186" s="8"/>
      <c r="U186" s="8"/>
      <c r="V186" s="8"/>
      <c r="W186" s="1" t="n">
        <f aca="false">(S186*90+T186*80+U186*60)/44</f>
        <v>0</v>
      </c>
    </row>
    <row r="187" customFormat="false" ht="14.25" hidden="false" customHeight="false" outlineLevel="0" collapsed="false">
      <c r="A187" s="71" t="s">
        <v>917</v>
      </c>
      <c r="B187" s="72" t="s">
        <v>51</v>
      </c>
      <c r="C187" s="72" t="n">
        <v>342</v>
      </c>
      <c r="D187" s="72" t="s">
        <v>918</v>
      </c>
      <c r="E187" s="72" t="s">
        <v>919</v>
      </c>
      <c r="F187" s="72" t="s">
        <v>920</v>
      </c>
      <c r="G187" s="72" t="s">
        <v>921</v>
      </c>
      <c r="H187" s="72" t="s">
        <v>922</v>
      </c>
      <c r="I187" s="72"/>
      <c r="J187" s="1"/>
      <c r="K187" s="1" t="n">
        <v>15</v>
      </c>
      <c r="L187" s="1" t="n">
        <v>5</v>
      </c>
      <c r="M187" s="1" t="n">
        <v>0</v>
      </c>
      <c r="N187" s="1"/>
      <c r="O187" s="8" t="n">
        <v>21</v>
      </c>
      <c r="P187" s="8" t="n">
        <v>3</v>
      </c>
      <c r="Q187" s="8" t="n">
        <v>0</v>
      </c>
      <c r="R187" s="1"/>
      <c r="S187" s="8" t="n">
        <v>36</v>
      </c>
      <c r="T187" s="8" t="n">
        <v>8</v>
      </c>
      <c r="U187" s="8" t="n">
        <v>0</v>
      </c>
      <c r="V187" s="8"/>
      <c r="W187" s="1" t="n">
        <f aca="false">(S187*90+T187*80+U187*60)/44</f>
        <v>88.1818181818182</v>
      </c>
    </row>
    <row r="188" customFormat="false" ht="14.25" hidden="false" customHeight="false" outlineLevel="0" collapsed="false">
      <c r="A188" s="71"/>
      <c r="B188" s="72"/>
      <c r="C188" s="72" t="n">
        <v>343</v>
      </c>
      <c r="D188" s="72" t="s">
        <v>923</v>
      </c>
      <c r="E188" s="72" t="s">
        <v>924</v>
      </c>
      <c r="F188" s="72" t="s">
        <v>925</v>
      </c>
      <c r="G188" s="72" t="s">
        <v>926</v>
      </c>
      <c r="H188" s="72" t="s">
        <v>927</v>
      </c>
      <c r="I188" s="72" t="s">
        <v>928</v>
      </c>
      <c r="J188" s="1"/>
      <c r="K188" s="1" t="n">
        <v>11</v>
      </c>
      <c r="L188" s="1" t="n">
        <v>9</v>
      </c>
      <c r="M188" s="1" t="n">
        <v>0</v>
      </c>
      <c r="N188" s="1"/>
      <c r="O188" s="8" t="n">
        <v>20</v>
      </c>
      <c r="P188" s="8" t="n">
        <v>4</v>
      </c>
      <c r="Q188" s="8" t="n">
        <v>0</v>
      </c>
      <c r="R188" s="1"/>
      <c r="S188" s="8" t="n">
        <v>31</v>
      </c>
      <c r="T188" s="8" t="n">
        <v>13</v>
      </c>
      <c r="U188" s="8" t="n">
        <v>0</v>
      </c>
      <c r="V188" s="8"/>
      <c r="W188" s="1" t="n">
        <f aca="false">(S188*90+T188*80+U188*60)/44</f>
        <v>87.0454545454546</v>
      </c>
    </row>
    <row r="189" customFormat="false" ht="14.25" hidden="false" customHeight="false" outlineLevel="0" collapsed="false">
      <c r="A189" s="71"/>
      <c r="B189" s="72"/>
      <c r="C189" s="72" t="n">
        <v>355</v>
      </c>
      <c r="D189" s="72" t="s">
        <v>929</v>
      </c>
      <c r="E189" s="72" t="s">
        <v>930</v>
      </c>
      <c r="F189" s="72"/>
      <c r="G189" s="72"/>
      <c r="H189" s="72"/>
      <c r="I189" s="72"/>
      <c r="J189" s="1"/>
      <c r="K189" s="1" t="n">
        <v>12</v>
      </c>
      <c r="L189" s="1" t="n">
        <v>8</v>
      </c>
      <c r="M189" s="1" t="n">
        <v>0</v>
      </c>
      <c r="N189" s="1"/>
      <c r="O189" s="8" t="n">
        <v>19</v>
      </c>
      <c r="P189" s="8" t="n">
        <v>5</v>
      </c>
      <c r="Q189" s="8" t="n">
        <v>0</v>
      </c>
      <c r="R189" s="1"/>
      <c r="S189" s="8" t="n">
        <v>31</v>
      </c>
      <c r="T189" s="8" t="n">
        <v>13</v>
      </c>
      <c r="U189" s="8" t="n">
        <v>0</v>
      </c>
      <c r="V189" s="8"/>
      <c r="W189" s="1" t="n">
        <f aca="false">(S189*90+T189*80+U189*60)/44</f>
        <v>87.0454545454546</v>
      </c>
    </row>
    <row r="190" customFormat="false" ht="14.25" hidden="false" customHeight="false" outlineLevel="0" collapsed="false">
      <c r="A190" s="71"/>
      <c r="B190" s="73" t="s">
        <v>490</v>
      </c>
      <c r="C190" s="73" t="s">
        <v>913</v>
      </c>
      <c r="D190" s="72" t="s">
        <v>931</v>
      </c>
      <c r="E190" s="72" t="s">
        <v>932</v>
      </c>
      <c r="F190" s="72" t="s">
        <v>933</v>
      </c>
      <c r="G190" s="72"/>
      <c r="H190" s="72"/>
      <c r="I190" s="72"/>
      <c r="J190" s="1"/>
      <c r="K190" s="1" t="n">
        <v>7</v>
      </c>
      <c r="L190" s="1" t="n">
        <v>13</v>
      </c>
      <c r="M190" s="1" t="n">
        <v>0</v>
      </c>
      <c r="N190" s="1"/>
      <c r="O190" s="8" t="n">
        <v>12</v>
      </c>
      <c r="P190" s="8" t="n">
        <v>12</v>
      </c>
      <c r="Q190" s="8" t="n">
        <v>0</v>
      </c>
      <c r="R190" s="1"/>
      <c r="S190" s="8" t="n">
        <v>19</v>
      </c>
      <c r="T190" s="8" t="n">
        <v>25</v>
      </c>
      <c r="U190" s="8" t="n">
        <v>0</v>
      </c>
      <c r="V190" s="8"/>
      <c r="W190" s="1" t="n">
        <f aca="false">(S190*90+T190*80+U190*60)/44</f>
        <v>84.3181818181818</v>
      </c>
    </row>
    <row r="191" customFormat="false" ht="14.25" hidden="false" customHeight="false" outlineLevel="0" collapsed="false">
      <c r="A191" s="71"/>
      <c r="B191" s="72"/>
      <c r="C191" s="73" t="s">
        <v>934</v>
      </c>
      <c r="D191" s="72" t="s">
        <v>935</v>
      </c>
      <c r="E191" s="72" t="s">
        <v>57</v>
      </c>
      <c r="F191" s="72" t="s">
        <v>936</v>
      </c>
      <c r="G191" s="72" t="s">
        <v>937</v>
      </c>
      <c r="H191" s="72" t="s">
        <v>938</v>
      </c>
      <c r="I191" s="72" t="s">
        <v>939</v>
      </c>
      <c r="J191" s="1"/>
      <c r="K191" s="1" t="n">
        <v>0</v>
      </c>
      <c r="L191" s="1" t="n">
        <v>20</v>
      </c>
      <c r="M191" s="1" t="n">
        <v>0</v>
      </c>
      <c r="N191" s="1"/>
      <c r="O191" s="8" t="n">
        <v>12</v>
      </c>
      <c r="P191" s="8" t="n">
        <v>12</v>
      </c>
      <c r="Q191" s="8" t="n">
        <v>0</v>
      </c>
      <c r="R191" s="1"/>
      <c r="S191" s="8" t="n">
        <v>12</v>
      </c>
      <c r="T191" s="8" t="n">
        <v>32</v>
      </c>
      <c r="U191" s="8" t="n">
        <v>0</v>
      </c>
      <c r="V191" s="8"/>
      <c r="W191" s="1" t="n">
        <f aca="false">(S191*90+T191*80+U191*60)/44</f>
        <v>82.7272727272727</v>
      </c>
    </row>
    <row r="192" customFormat="false" ht="14.25" hidden="false" customHeight="false" outlineLevel="0" collapsed="false">
      <c r="A192" s="71"/>
      <c r="B192" s="72"/>
      <c r="C192" s="73" t="s">
        <v>940</v>
      </c>
      <c r="D192" s="72" t="s">
        <v>941</v>
      </c>
      <c r="E192" s="72" t="s">
        <v>942</v>
      </c>
      <c r="F192" s="72" t="s">
        <v>943</v>
      </c>
      <c r="G192" s="72" t="s">
        <v>944</v>
      </c>
      <c r="H192" s="72" t="s">
        <v>945</v>
      </c>
      <c r="I192" s="72" t="s">
        <v>39</v>
      </c>
      <c r="J192" s="1"/>
      <c r="K192" s="1" t="n">
        <v>1</v>
      </c>
      <c r="L192" s="1" t="n">
        <v>18</v>
      </c>
      <c r="M192" s="1" t="n">
        <v>1</v>
      </c>
      <c r="N192" s="1"/>
      <c r="O192" s="8" t="n">
        <v>4</v>
      </c>
      <c r="P192" s="8" t="n">
        <v>19</v>
      </c>
      <c r="Q192" s="8" t="n">
        <v>1</v>
      </c>
      <c r="R192" s="1"/>
      <c r="S192" s="8" t="n">
        <v>5</v>
      </c>
      <c r="T192" s="8" t="n">
        <v>37</v>
      </c>
      <c r="U192" s="8" t="n">
        <v>2</v>
      </c>
      <c r="V192" s="8"/>
      <c r="W192" s="1" t="n">
        <f aca="false">(S192*90+T192*80+U192*60)/44</f>
        <v>80.2272727272727</v>
      </c>
    </row>
    <row r="193" customFormat="false" ht="14.25" hidden="false" customHeight="false" outlineLevel="0" collapsed="false">
      <c r="A193" s="71"/>
      <c r="B193" s="72"/>
      <c r="C193" s="73" t="s">
        <v>946</v>
      </c>
      <c r="D193" s="72" t="s">
        <v>947</v>
      </c>
      <c r="E193" s="72" t="s">
        <v>948</v>
      </c>
      <c r="F193" s="72" t="s">
        <v>949</v>
      </c>
      <c r="G193" s="72" t="s">
        <v>950</v>
      </c>
      <c r="H193" s="72" t="s">
        <v>951</v>
      </c>
      <c r="I193" s="72" t="s">
        <v>952</v>
      </c>
      <c r="J193" s="1"/>
      <c r="K193" s="1" t="n">
        <v>0</v>
      </c>
      <c r="L193" s="1" t="n">
        <v>19</v>
      </c>
      <c r="M193" s="1" t="n">
        <v>1</v>
      </c>
      <c r="N193" s="1"/>
      <c r="O193" s="8" t="n">
        <v>10</v>
      </c>
      <c r="P193" s="8" t="n">
        <v>14</v>
      </c>
      <c r="Q193" s="8" t="n">
        <v>0</v>
      </c>
      <c r="R193" s="1"/>
      <c r="S193" s="8" t="n">
        <v>10</v>
      </c>
      <c r="T193" s="8" t="n">
        <v>33</v>
      </c>
      <c r="U193" s="8" t="n">
        <v>1</v>
      </c>
      <c r="V193" s="8"/>
      <c r="W193" s="1" t="n">
        <f aca="false">(S193*90+T193*80+U193*60)/44</f>
        <v>81.8181818181818</v>
      </c>
    </row>
    <row r="194" customFormat="false" ht="14.25" hidden="false" customHeight="false" outlineLevel="0" collapsed="false">
      <c r="A194" s="71"/>
      <c r="B194" s="72"/>
      <c r="C194" s="73" t="s">
        <v>953</v>
      </c>
      <c r="D194" s="72" t="s">
        <v>954</v>
      </c>
      <c r="E194" s="72" t="s">
        <v>955</v>
      </c>
      <c r="F194" s="72" t="s">
        <v>956</v>
      </c>
      <c r="G194" s="72" t="s">
        <v>957</v>
      </c>
      <c r="H194" s="72" t="s">
        <v>958</v>
      </c>
      <c r="I194" s="72" t="s">
        <v>959</v>
      </c>
      <c r="J194" s="1"/>
      <c r="K194" s="1" t="n">
        <v>2</v>
      </c>
      <c r="L194" s="1" t="n">
        <v>18</v>
      </c>
      <c r="M194" s="1" t="n">
        <v>0</v>
      </c>
      <c r="N194" s="1"/>
      <c r="O194" s="8" t="n">
        <v>7</v>
      </c>
      <c r="P194" s="8" t="n">
        <v>17</v>
      </c>
      <c r="Q194" s="8" t="n">
        <v>0</v>
      </c>
      <c r="R194" s="1"/>
      <c r="S194" s="8" t="n">
        <v>9</v>
      </c>
      <c r="T194" s="8" t="n">
        <v>35</v>
      </c>
      <c r="U194" s="8" t="n">
        <v>0</v>
      </c>
      <c r="V194" s="8"/>
      <c r="W194" s="1" t="n">
        <f aca="false">(S194*90+T194*80+U194*60)/44</f>
        <v>82.0454545454546</v>
      </c>
    </row>
    <row r="195" customFormat="false" ht="14.25" hidden="false" customHeight="false" outlineLevel="0" collapsed="false">
      <c r="A195" s="71"/>
      <c r="B195" s="72"/>
      <c r="C195" s="73" t="s">
        <v>960</v>
      </c>
      <c r="D195" s="72" t="s">
        <v>961</v>
      </c>
      <c r="E195" s="72" t="s">
        <v>962</v>
      </c>
      <c r="F195" s="72" t="s">
        <v>963</v>
      </c>
      <c r="G195" s="72" t="s">
        <v>964</v>
      </c>
      <c r="H195" s="72" t="s">
        <v>912</v>
      </c>
      <c r="I195" s="72" t="s">
        <v>965</v>
      </c>
      <c r="J195" s="1"/>
      <c r="K195" s="1" t="n">
        <v>1</v>
      </c>
      <c r="L195" s="1" t="n">
        <v>19</v>
      </c>
      <c r="M195" s="1" t="n">
        <v>0</v>
      </c>
      <c r="N195" s="1"/>
      <c r="O195" s="8" t="n">
        <v>8</v>
      </c>
      <c r="P195" s="8" t="n">
        <v>15</v>
      </c>
      <c r="Q195" s="8" t="n">
        <v>1</v>
      </c>
      <c r="R195" s="1"/>
      <c r="S195" s="8" t="n">
        <v>9</v>
      </c>
      <c r="T195" s="8" t="n">
        <v>34</v>
      </c>
      <c r="U195" s="8" t="n">
        <v>1</v>
      </c>
      <c r="V195" s="8"/>
      <c r="W195" s="1" t="n">
        <f aca="false">(S195*90+T195*80+U195*60)/44</f>
        <v>81.5909090909091</v>
      </c>
    </row>
    <row r="196" customFormat="false" ht="14.25" hidden="false" customHeight="false" outlineLevel="0" collapsed="false">
      <c r="A196" s="10" t="s">
        <v>60</v>
      </c>
      <c r="B196" s="10"/>
      <c r="C196" s="72"/>
      <c r="D196" s="72"/>
      <c r="E196" s="72"/>
      <c r="F196" s="72"/>
      <c r="G196" s="72"/>
      <c r="H196" s="72"/>
      <c r="I196" s="72"/>
      <c r="J196" s="1"/>
      <c r="K196" s="1"/>
      <c r="L196" s="1"/>
      <c r="M196" s="1"/>
      <c r="N196" s="1"/>
      <c r="O196" s="8"/>
      <c r="P196" s="8"/>
      <c r="Q196" s="8"/>
      <c r="R196" s="1"/>
      <c r="S196" s="8"/>
      <c r="T196" s="8"/>
      <c r="U196" s="8"/>
      <c r="V196" s="8"/>
      <c r="W196" s="1" t="n">
        <f aca="false">(S196*90+T196*80+U196*60)/44</f>
        <v>0</v>
      </c>
    </row>
    <row r="197" customFormat="false" ht="14.25" hidden="false" customHeight="false" outlineLevel="0" collapsed="false">
      <c r="A197" s="75" t="s">
        <v>966</v>
      </c>
      <c r="B197" s="75" t="s">
        <v>967</v>
      </c>
      <c r="C197" s="76" t="s">
        <v>968</v>
      </c>
      <c r="D197" s="75" t="s">
        <v>969</v>
      </c>
      <c r="E197" s="75" t="s">
        <v>970</v>
      </c>
      <c r="F197" s="75" t="s">
        <v>971</v>
      </c>
      <c r="G197" s="75" t="s">
        <v>972</v>
      </c>
      <c r="H197" s="75" t="s">
        <v>973</v>
      </c>
      <c r="I197" s="75" t="s">
        <v>974</v>
      </c>
      <c r="J197" s="1"/>
      <c r="K197" s="1" t="n">
        <v>16</v>
      </c>
      <c r="L197" s="1" t="n">
        <v>4</v>
      </c>
      <c r="M197" s="1" t="n">
        <v>0</v>
      </c>
      <c r="N197" s="1"/>
      <c r="O197" s="8" t="n">
        <v>13</v>
      </c>
      <c r="P197" s="8" t="n">
        <v>11</v>
      </c>
      <c r="Q197" s="8" t="n">
        <v>0</v>
      </c>
      <c r="R197" s="1"/>
      <c r="S197" s="8" t="n">
        <v>29</v>
      </c>
      <c r="T197" s="8" t="n">
        <v>15</v>
      </c>
      <c r="U197" s="8" t="n">
        <v>0</v>
      </c>
      <c r="V197" s="8"/>
      <c r="W197" s="1" t="n">
        <f aca="false">(S197*90+T197*80+U197*60)/44</f>
        <v>86.5909090909091</v>
      </c>
    </row>
    <row r="198" customFormat="false" ht="14.25" hidden="false" customHeight="false" outlineLevel="0" collapsed="false">
      <c r="A198" s="75"/>
      <c r="B198" s="75"/>
      <c r="C198" s="76" t="s">
        <v>975</v>
      </c>
      <c r="D198" s="75" t="s">
        <v>976</v>
      </c>
      <c r="E198" s="75"/>
      <c r="F198" s="75"/>
      <c r="G198" s="75"/>
      <c r="H198" s="75"/>
      <c r="I198" s="75"/>
      <c r="J198" s="1"/>
      <c r="K198" s="1" t="n">
        <v>20</v>
      </c>
      <c r="L198" s="1" t="n">
        <v>0</v>
      </c>
      <c r="M198" s="1" t="n">
        <v>0</v>
      </c>
      <c r="N198" s="1"/>
      <c r="O198" s="8" t="n">
        <v>24</v>
      </c>
      <c r="P198" s="8" t="n">
        <v>0</v>
      </c>
      <c r="Q198" s="8" t="n">
        <v>0</v>
      </c>
      <c r="R198" s="1"/>
      <c r="S198" s="8" t="n">
        <v>44</v>
      </c>
      <c r="T198" s="8" t="n">
        <v>0</v>
      </c>
      <c r="U198" s="8" t="n">
        <v>0</v>
      </c>
      <c r="V198" s="8"/>
      <c r="W198" s="1" t="n">
        <f aca="false">(S198*90+T198*80+U198*60)/44</f>
        <v>90</v>
      </c>
    </row>
    <row r="199" customFormat="false" ht="14.25" hidden="false" customHeight="false" outlineLevel="0" collapsed="false">
      <c r="A199" s="75"/>
      <c r="B199" s="75" t="s">
        <v>526</v>
      </c>
      <c r="C199" s="76" t="s">
        <v>977</v>
      </c>
      <c r="D199" s="75" t="s">
        <v>203</v>
      </c>
      <c r="E199" s="75" t="s">
        <v>978</v>
      </c>
      <c r="F199" s="75" t="s">
        <v>979</v>
      </c>
      <c r="G199" s="75" t="s">
        <v>980</v>
      </c>
      <c r="H199" s="75" t="s">
        <v>981</v>
      </c>
      <c r="I199" s="75" t="s">
        <v>982</v>
      </c>
      <c r="J199" s="1"/>
      <c r="K199" s="1" t="n">
        <v>11</v>
      </c>
      <c r="L199" s="1" t="n">
        <v>9</v>
      </c>
      <c r="M199" s="1" t="n">
        <v>0</v>
      </c>
      <c r="N199" s="1"/>
      <c r="O199" s="8" t="n">
        <v>14</v>
      </c>
      <c r="P199" s="8" t="n">
        <v>10</v>
      </c>
      <c r="Q199" s="8"/>
      <c r="R199" s="1"/>
      <c r="S199" s="8" t="n">
        <v>25</v>
      </c>
      <c r="T199" s="8" t="n">
        <v>19</v>
      </c>
      <c r="U199" s="8" t="n">
        <v>0</v>
      </c>
      <c r="V199" s="8"/>
      <c r="W199" s="1" t="n">
        <f aca="false">(S199*90+T199*80+U199*60)/44</f>
        <v>85.6818181818182</v>
      </c>
    </row>
    <row r="200" customFormat="false" ht="14.25" hidden="false" customHeight="false" outlineLevel="0" collapsed="false">
      <c r="A200" s="75"/>
      <c r="B200" s="75"/>
      <c r="C200" s="76" t="s">
        <v>983</v>
      </c>
      <c r="D200" s="75" t="s">
        <v>984</v>
      </c>
      <c r="E200" s="75" t="s">
        <v>985</v>
      </c>
      <c r="F200" s="75" t="s">
        <v>986</v>
      </c>
      <c r="G200" s="75" t="s">
        <v>987</v>
      </c>
      <c r="H200" s="75" t="s">
        <v>988</v>
      </c>
      <c r="I200" s="75" t="s">
        <v>989</v>
      </c>
      <c r="J200" s="1"/>
      <c r="K200" s="1" t="n">
        <v>8</v>
      </c>
      <c r="L200" s="1" t="n">
        <v>12</v>
      </c>
      <c r="M200" s="1" t="n">
        <v>0</v>
      </c>
      <c r="N200" s="1"/>
      <c r="O200" s="8" t="n">
        <v>18</v>
      </c>
      <c r="P200" s="8" t="n">
        <v>6</v>
      </c>
      <c r="Q200" s="8" t="n">
        <v>0</v>
      </c>
      <c r="R200" s="1"/>
      <c r="S200" s="8" t="n">
        <v>26</v>
      </c>
      <c r="T200" s="8" t="n">
        <v>18</v>
      </c>
      <c r="U200" s="8" t="n">
        <v>0</v>
      </c>
      <c r="V200" s="8"/>
      <c r="W200" s="1" t="n">
        <f aca="false">(S200*90+T200*80+U200*60)/44</f>
        <v>85.9090909090909</v>
      </c>
    </row>
    <row r="201" customFormat="false" ht="14.25" hidden="false" customHeight="false" outlineLevel="0" collapsed="false">
      <c r="A201" s="75"/>
      <c r="B201" s="75"/>
      <c r="C201" s="76" t="s">
        <v>990</v>
      </c>
      <c r="D201" s="75" t="s">
        <v>991</v>
      </c>
      <c r="E201" s="75" t="s">
        <v>754</v>
      </c>
      <c r="F201" s="75" t="s">
        <v>992</v>
      </c>
      <c r="G201" s="75" t="s">
        <v>993</v>
      </c>
      <c r="H201" s="75" t="s">
        <v>994</v>
      </c>
      <c r="I201" s="75" t="s">
        <v>745</v>
      </c>
      <c r="J201" s="1"/>
      <c r="K201" s="1" t="n">
        <v>2</v>
      </c>
      <c r="L201" s="1" t="n">
        <v>17</v>
      </c>
      <c r="M201" s="1" t="n">
        <v>1</v>
      </c>
      <c r="N201" s="1"/>
      <c r="O201" s="8" t="n">
        <v>6</v>
      </c>
      <c r="P201" s="8" t="n">
        <v>18</v>
      </c>
      <c r="Q201" s="8" t="n">
        <v>0</v>
      </c>
      <c r="R201" s="1"/>
      <c r="S201" s="8" t="n">
        <v>8</v>
      </c>
      <c r="T201" s="8" t="n">
        <v>35</v>
      </c>
      <c r="U201" s="8" t="n">
        <v>1</v>
      </c>
      <c r="V201" s="8"/>
      <c r="W201" s="1" t="n">
        <f aca="false">(S201*90+T201*80+U201*60)/44</f>
        <v>81.3636363636364</v>
      </c>
    </row>
    <row r="202" customFormat="false" ht="14.25" hidden="false" customHeight="false" outlineLevel="0" collapsed="false">
      <c r="A202" s="75"/>
      <c r="B202" s="75"/>
      <c r="C202" s="76" t="s">
        <v>995</v>
      </c>
      <c r="D202" s="75" t="s">
        <v>996</v>
      </c>
      <c r="E202" s="75" t="s">
        <v>997</v>
      </c>
      <c r="F202" s="75" t="s">
        <v>998</v>
      </c>
      <c r="G202" s="75" t="s">
        <v>999</v>
      </c>
      <c r="H202" s="75" t="s">
        <v>1000</v>
      </c>
      <c r="I202" s="75" t="s">
        <v>1001</v>
      </c>
      <c r="J202" s="1"/>
      <c r="K202" s="1" t="n">
        <v>7</v>
      </c>
      <c r="L202" s="1" t="n">
        <v>13</v>
      </c>
      <c r="M202" s="1" t="n">
        <v>0</v>
      </c>
      <c r="N202" s="1"/>
      <c r="O202" s="8" t="n">
        <v>11</v>
      </c>
      <c r="P202" s="8" t="n">
        <v>13</v>
      </c>
      <c r="Q202" s="8" t="n">
        <v>0</v>
      </c>
      <c r="R202" s="1"/>
      <c r="S202" s="8" t="n">
        <v>18</v>
      </c>
      <c r="T202" s="8" t="n">
        <v>26</v>
      </c>
      <c r="U202" s="8" t="n">
        <v>0</v>
      </c>
      <c r="V202" s="8"/>
      <c r="W202" s="1" t="n">
        <f aca="false">(S202*90+T202*80+U202*60)/44</f>
        <v>84.0909090909091</v>
      </c>
    </row>
    <row r="203" customFormat="false" ht="14.25" hidden="false" customHeight="false" outlineLevel="0" collapsed="false">
      <c r="A203" s="75"/>
      <c r="B203" s="75"/>
      <c r="C203" s="76" t="s">
        <v>1002</v>
      </c>
      <c r="D203" s="75" t="s">
        <v>1003</v>
      </c>
      <c r="E203" s="75" t="s">
        <v>1004</v>
      </c>
      <c r="F203" s="75" t="s">
        <v>1005</v>
      </c>
      <c r="G203" s="75" t="s">
        <v>1006</v>
      </c>
      <c r="H203" s="75" t="s">
        <v>1007</v>
      </c>
      <c r="I203" s="75" t="s">
        <v>1008</v>
      </c>
      <c r="J203" s="1"/>
      <c r="K203" s="1" t="n">
        <v>1</v>
      </c>
      <c r="L203" s="1" t="n">
        <v>19</v>
      </c>
      <c r="M203" s="1" t="n">
        <v>0</v>
      </c>
      <c r="N203" s="1"/>
      <c r="O203" s="8" t="n">
        <v>8</v>
      </c>
      <c r="P203" s="8" t="n">
        <v>16</v>
      </c>
      <c r="Q203" s="8" t="n">
        <v>0</v>
      </c>
      <c r="R203" s="1"/>
      <c r="S203" s="8" t="n">
        <v>9</v>
      </c>
      <c r="T203" s="8" t="n">
        <v>35</v>
      </c>
      <c r="U203" s="8" t="n">
        <v>0</v>
      </c>
      <c r="V203" s="8"/>
      <c r="W203" s="1" t="n">
        <f aca="false">(S203*90+T203*80+U203*60)/44</f>
        <v>82.0454545454546</v>
      </c>
    </row>
    <row r="204" customFormat="false" ht="14.25" hidden="false" customHeight="false" outlineLevel="0" collapsed="false">
      <c r="A204" s="75"/>
      <c r="B204" s="75"/>
      <c r="C204" s="76" t="s">
        <v>1009</v>
      </c>
      <c r="D204" s="75" t="s">
        <v>1010</v>
      </c>
      <c r="E204" s="75" t="s">
        <v>1011</v>
      </c>
      <c r="F204" s="75" t="s">
        <v>1012</v>
      </c>
      <c r="G204" s="75" t="s">
        <v>1013</v>
      </c>
      <c r="H204" s="75" t="s">
        <v>1014</v>
      </c>
      <c r="I204" s="75" t="s">
        <v>1015</v>
      </c>
      <c r="J204" s="1"/>
      <c r="K204" s="1" t="n">
        <v>3</v>
      </c>
      <c r="L204" s="1" t="n">
        <v>17</v>
      </c>
      <c r="M204" s="1" t="n">
        <v>0</v>
      </c>
      <c r="N204" s="1"/>
      <c r="O204" s="8" t="n">
        <v>11</v>
      </c>
      <c r="P204" s="8" t="n">
        <v>13</v>
      </c>
      <c r="Q204" s="8" t="n">
        <v>0</v>
      </c>
      <c r="R204" s="1"/>
      <c r="S204" s="8" t="n">
        <v>14</v>
      </c>
      <c r="T204" s="8" t="n">
        <v>30</v>
      </c>
      <c r="U204" s="8" t="n">
        <v>0</v>
      </c>
      <c r="V204" s="8"/>
      <c r="W204" s="1" t="n">
        <f aca="false">(S204*90+T204*80+U204*60)/44</f>
        <v>83.1818181818182</v>
      </c>
    </row>
    <row r="205" customFormat="false" ht="14.25" hidden="false" customHeight="false" outlineLevel="0" collapsed="false">
      <c r="A205" s="75"/>
      <c r="B205" s="75"/>
      <c r="C205" s="76" t="s">
        <v>1016</v>
      </c>
      <c r="D205" s="75" t="s">
        <v>1017</v>
      </c>
      <c r="E205" s="75" t="s">
        <v>1018</v>
      </c>
      <c r="F205" s="75" t="s">
        <v>1019</v>
      </c>
      <c r="G205" s="75"/>
      <c r="H205" s="75"/>
      <c r="I205" s="75"/>
      <c r="J205" s="1"/>
      <c r="K205" s="1" t="n">
        <v>3</v>
      </c>
      <c r="L205" s="1" t="n">
        <v>17</v>
      </c>
      <c r="M205" s="1" t="n">
        <v>0</v>
      </c>
      <c r="N205" s="1"/>
      <c r="O205" s="8" t="n">
        <v>12</v>
      </c>
      <c r="P205" s="8" t="n">
        <v>12</v>
      </c>
      <c r="Q205" s="8" t="n">
        <v>0</v>
      </c>
      <c r="R205" s="1"/>
      <c r="S205" s="8" t="n">
        <v>15</v>
      </c>
      <c r="T205" s="8" t="n">
        <v>29</v>
      </c>
      <c r="U205" s="8" t="n">
        <v>0</v>
      </c>
      <c r="V205" s="8"/>
      <c r="W205" s="1" t="n">
        <f aca="false">(S205*90+T205*80+U205*60)/44</f>
        <v>83.4090909090909</v>
      </c>
    </row>
    <row r="206" customFormat="false" ht="14.25" hidden="false" customHeight="false" outlineLevel="0" collapsed="false">
      <c r="A206" s="77"/>
      <c r="B206" s="77"/>
      <c r="C206" s="75"/>
      <c r="D206" s="77"/>
      <c r="E206" s="77"/>
      <c r="F206" s="77"/>
      <c r="G206" s="77"/>
      <c r="H206" s="77"/>
      <c r="I206" s="77"/>
      <c r="K206" s="1"/>
      <c r="L206" s="1"/>
      <c r="M206" s="1"/>
      <c r="O206" s="8"/>
      <c r="P206" s="8"/>
      <c r="Q206" s="8"/>
      <c r="S206" s="8"/>
      <c r="T206" s="8"/>
      <c r="U206" s="8"/>
      <c r="V206" s="8"/>
      <c r="W206" s="1" t="n">
        <f aca="false">(S206*90+T206*80+U206*60)/44</f>
        <v>0</v>
      </c>
    </row>
    <row r="207" customFormat="false" ht="14.25" hidden="false" customHeight="false" outlineLevel="0" collapsed="false">
      <c r="A207" s="78" t="s">
        <v>1020</v>
      </c>
      <c r="B207" s="78" t="s">
        <v>967</v>
      </c>
      <c r="C207" s="76" t="s">
        <v>975</v>
      </c>
      <c r="D207" s="78" t="s">
        <v>1021</v>
      </c>
      <c r="E207" s="78" t="s">
        <v>1022</v>
      </c>
      <c r="F207" s="78" t="s">
        <v>1023</v>
      </c>
      <c r="G207" s="78" t="s">
        <v>1024</v>
      </c>
      <c r="H207" s="78" t="s">
        <v>1025</v>
      </c>
      <c r="I207" s="78"/>
      <c r="K207" s="1" t="n">
        <v>20</v>
      </c>
      <c r="L207" s="1" t="n">
        <v>0</v>
      </c>
      <c r="M207" s="1" t="n">
        <v>0</v>
      </c>
      <c r="O207" s="8" t="n">
        <v>24</v>
      </c>
      <c r="P207" s="8" t="n">
        <v>0</v>
      </c>
      <c r="Q207" s="8" t="n">
        <v>0</v>
      </c>
      <c r="S207" s="8" t="n">
        <v>44</v>
      </c>
      <c r="T207" s="8" t="n">
        <v>0</v>
      </c>
      <c r="U207" s="8" t="n">
        <v>0</v>
      </c>
      <c r="V207" s="8"/>
      <c r="W207" s="1" t="n">
        <f aca="false">(S207*90+T207*80+U207*60)/44</f>
        <v>90</v>
      </c>
    </row>
    <row r="208" customFormat="false" ht="14.25" hidden="false" customHeight="false" outlineLevel="0" collapsed="false">
      <c r="A208" s="78"/>
      <c r="B208" s="78" t="s">
        <v>526</v>
      </c>
      <c r="C208" s="76" t="s">
        <v>1016</v>
      </c>
      <c r="D208" s="78" t="s">
        <v>1026</v>
      </c>
      <c r="E208" s="78" t="s">
        <v>1027</v>
      </c>
      <c r="F208" s="78" t="s">
        <v>1028</v>
      </c>
      <c r="G208" s="78" t="s">
        <v>1029</v>
      </c>
      <c r="H208" s="78"/>
      <c r="I208" s="78"/>
      <c r="K208" s="1" t="n">
        <v>1</v>
      </c>
      <c r="L208" s="1" t="n">
        <v>19</v>
      </c>
      <c r="M208" s="1" t="n">
        <v>0</v>
      </c>
      <c r="O208" s="8" t="n">
        <v>13</v>
      </c>
      <c r="P208" s="8" t="n">
        <v>11</v>
      </c>
      <c r="Q208" s="8" t="n">
        <v>0</v>
      </c>
      <c r="S208" s="8" t="n">
        <v>14</v>
      </c>
      <c r="T208" s="8" t="n">
        <v>30</v>
      </c>
      <c r="U208" s="8" t="n">
        <v>0</v>
      </c>
      <c r="V208" s="8"/>
      <c r="W208" s="1" t="n">
        <f aca="false">(S208*90+T208*80+U208*60)/44</f>
        <v>83.1818181818182</v>
      </c>
    </row>
    <row r="209" customFormat="false" ht="14.25" hidden="false" customHeight="false" outlineLevel="0" collapsed="false">
      <c r="A209" s="78"/>
      <c r="B209" s="78"/>
      <c r="C209" s="76" t="s">
        <v>1030</v>
      </c>
      <c r="D209" s="78" t="s">
        <v>1029</v>
      </c>
      <c r="E209" s="78" t="s">
        <v>1031</v>
      </c>
      <c r="F209" s="78" t="s">
        <v>1032</v>
      </c>
      <c r="G209" s="78" t="s">
        <v>1033</v>
      </c>
      <c r="H209" s="78" t="s">
        <v>1034</v>
      </c>
      <c r="I209" s="78" t="s">
        <v>1035</v>
      </c>
      <c r="K209" s="1" t="n">
        <v>10</v>
      </c>
      <c r="L209" s="1" t="n">
        <v>10</v>
      </c>
      <c r="M209" s="1" t="n">
        <v>0</v>
      </c>
      <c r="O209" s="8" t="n">
        <v>17</v>
      </c>
      <c r="P209" s="8" t="n">
        <v>7</v>
      </c>
      <c r="Q209" s="8" t="n">
        <v>0</v>
      </c>
      <c r="S209" s="8" t="n">
        <v>27</v>
      </c>
      <c r="T209" s="8" t="n">
        <v>17</v>
      </c>
      <c r="U209" s="8" t="n">
        <v>0</v>
      </c>
      <c r="V209" s="8"/>
      <c r="W209" s="1" t="n">
        <f aca="false">(S209*90+T209*80+U209*60)/44</f>
        <v>86.1363636363636</v>
      </c>
    </row>
    <row r="210" customFormat="false" ht="14.25" hidden="false" customHeight="false" outlineLevel="0" collapsed="false">
      <c r="A210" s="78"/>
      <c r="B210" s="78"/>
      <c r="C210" s="76" t="s">
        <v>1036</v>
      </c>
      <c r="D210" s="78" t="s">
        <v>1037</v>
      </c>
      <c r="E210" s="78" t="s">
        <v>1038</v>
      </c>
      <c r="F210" s="78" t="s">
        <v>1039</v>
      </c>
      <c r="G210" s="78" t="s">
        <v>1040</v>
      </c>
      <c r="H210" s="78" t="s">
        <v>1041</v>
      </c>
      <c r="I210" s="78" t="s">
        <v>863</v>
      </c>
      <c r="K210" s="1" t="n">
        <v>9</v>
      </c>
      <c r="L210" s="1" t="n">
        <v>11</v>
      </c>
      <c r="M210" s="1" t="n">
        <v>0</v>
      </c>
      <c r="O210" s="8" t="n">
        <v>10</v>
      </c>
      <c r="P210" s="8" t="n">
        <v>14</v>
      </c>
      <c r="Q210" s="8" t="n">
        <v>0</v>
      </c>
      <c r="S210" s="8" t="n">
        <v>19</v>
      </c>
      <c r="T210" s="8" t="n">
        <v>25</v>
      </c>
      <c r="U210" s="8" t="n">
        <v>0</v>
      </c>
      <c r="V210" s="8"/>
      <c r="W210" s="1" t="n">
        <f aca="false">(S210*90+T210*80+U210*60)/44</f>
        <v>84.3181818181818</v>
      </c>
    </row>
    <row r="211" customFormat="false" ht="14.25" hidden="false" customHeight="false" outlineLevel="0" collapsed="false">
      <c r="A211" s="78"/>
      <c r="B211" s="78"/>
      <c r="C211" s="76" t="s">
        <v>1042</v>
      </c>
      <c r="D211" s="78" t="s">
        <v>1043</v>
      </c>
      <c r="E211" s="78" t="s">
        <v>1044</v>
      </c>
      <c r="F211" s="78" t="s">
        <v>1045</v>
      </c>
      <c r="G211" s="78" t="s">
        <v>1046</v>
      </c>
      <c r="H211" s="78" t="s">
        <v>1047</v>
      </c>
      <c r="I211" s="78" t="s">
        <v>1048</v>
      </c>
      <c r="K211" s="1" t="n">
        <v>1</v>
      </c>
      <c r="L211" s="1" t="n">
        <v>19</v>
      </c>
      <c r="M211" s="1" t="n">
        <v>0</v>
      </c>
      <c r="O211" s="8" t="n">
        <v>12</v>
      </c>
      <c r="P211" s="8" t="n">
        <v>12</v>
      </c>
      <c r="Q211" s="8" t="n">
        <v>0</v>
      </c>
      <c r="S211" s="8" t="n">
        <v>13</v>
      </c>
      <c r="T211" s="8" t="n">
        <v>31</v>
      </c>
      <c r="U211" s="8" t="n">
        <v>0</v>
      </c>
      <c r="V211" s="8"/>
      <c r="W211" s="1" t="n">
        <f aca="false">(S211*90+T211*80+U211*60)/44</f>
        <v>82.9545454545455</v>
      </c>
    </row>
    <row r="212" customFormat="false" ht="14.25" hidden="false" customHeight="false" outlineLevel="0" collapsed="false">
      <c r="A212" s="78"/>
      <c r="B212" s="78"/>
      <c r="C212" s="76" t="s">
        <v>1049</v>
      </c>
      <c r="D212" s="78" t="s">
        <v>1050</v>
      </c>
      <c r="E212" s="78" t="s">
        <v>1051</v>
      </c>
      <c r="F212" s="78" t="s">
        <v>1052</v>
      </c>
      <c r="G212" s="78" t="s">
        <v>1053</v>
      </c>
      <c r="H212" s="78" t="s">
        <v>1054</v>
      </c>
      <c r="I212" s="78" t="s">
        <v>1055</v>
      </c>
      <c r="K212" s="1" t="n">
        <v>9</v>
      </c>
      <c r="L212" s="1" t="n">
        <v>11</v>
      </c>
      <c r="M212" s="1" t="n">
        <v>0</v>
      </c>
      <c r="O212" s="8" t="n">
        <v>14</v>
      </c>
      <c r="P212" s="8" t="n">
        <v>10</v>
      </c>
      <c r="Q212" s="8" t="n">
        <v>0</v>
      </c>
      <c r="S212" s="8" t="n">
        <v>23</v>
      </c>
      <c r="T212" s="8" t="n">
        <v>21</v>
      </c>
      <c r="U212" s="8" t="n">
        <v>0</v>
      </c>
      <c r="V212" s="8"/>
      <c r="W212" s="1" t="n">
        <f aca="false">(S212*90+T212*80+U212*60)/44</f>
        <v>85.2272727272727</v>
      </c>
    </row>
    <row r="213" customFormat="false" ht="14.25" hidden="false" customHeight="false" outlineLevel="0" collapsed="false">
      <c r="A213" s="78"/>
      <c r="B213" s="78"/>
      <c r="C213" s="76" t="s">
        <v>1056</v>
      </c>
      <c r="D213" s="78" t="s">
        <v>1057</v>
      </c>
      <c r="E213" s="78" t="s">
        <v>1058</v>
      </c>
      <c r="F213" s="78" t="s">
        <v>396</v>
      </c>
      <c r="G213" s="78" t="s">
        <v>1059</v>
      </c>
      <c r="H213" s="78" t="s">
        <v>1060</v>
      </c>
      <c r="I213" s="78" t="s">
        <v>1061</v>
      </c>
      <c r="K213" s="1" t="n">
        <v>5</v>
      </c>
      <c r="L213" s="1" t="n">
        <v>15</v>
      </c>
      <c r="M213" s="1" t="n">
        <v>0</v>
      </c>
      <c r="O213" s="8" t="n">
        <v>14</v>
      </c>
      <c r="P213" s="8" t="n">
        <v>10</v>
      </c>
      <c r="Q213" s="8" t="n">
        <v>0</v>
      </c>
      <c r="S213" s="8" t="n">
        <v>19</v>
      </c>
      <c r="T213" s="8" t="n">
        <v>25</v>
      </c>
      <c r="U213" s="8" t="n">
        <v>0</v>
      </c>
      <c r="V213" s="8"/>
      <c r="W213" s="1" t="n">
        <f aca="false">(S213*90+T213*80+U213*60)/44</f>
        <v>84.3181818181818</v>
      </c>
    </row>
    <row r="214" customFormat="false" ht="14.25" hidden="false" customHeight="false" outlineLevel="0" collapsed="false">
      <c r="A214" s="78"/>
      <c r="B214" s="78"/>
      <c r="C214" s="76" t="s">
        <v>1062</v>
      </c>
      <c r="D214" s="78" t="s">
        <v>553</v>
      </c>
      <c r="E214" s="78" t="s">
        <v>1063</v>
      </c>
      <c r="F214" s="78" t="s">
        <v>1064</v>
      </c>
      <c r="G214" s="78" t="s">
        <v>1065</v>
      </c>
      <c r="H214" s="78" t="s">
        <v>1066</v>
      </c>
      <c r="I214" s="78" t="s">
        <v>1067</v>
      </c>
      <c r="K214" s="1" t="n">
        <v>4</v>
      </c>
      <c r="L214" s="1" t="n">
        <v>16</v>
      </c>
      <c r="M214" s="1" t="n">
        <v>0</v>
      </c>
      <c r="O214" s="8" t="n">
        <v>14</v>
      </c>
      <c r="P214" s="8" t="n">
        <v>10</v>
      </c>
      <c r="Q214" s="8" t="n">
        <v>0</v>
      </c>
      <c r="S214" s="8" t="n">
        <v>18</v>
      </c>
      <c r="T214" s="8" t="n">
        <v>26</v>
      </c>
      <c r="U214" s="8" t="n">
        <v>0</v>
      </c>
      <c r="V214" s="8"/>
      <c r="W214" s="1" t="n">
        <f aca="false">(S214*90+T214*80+U214*60)/44</f>
        <v>84.0909090909091</v>
      </c>
    </row>
    <row r="215" customFormat="false" ht="14.25" hidden="false" customHeight="false" outlineLevel="0" collapsed="false">
      <c r="A215" s="78"/>
      <c r="B215" s="78"/>
      <c r="C215" s="76" t="s">
        <v>1068</v>
      </c>
      <c r="D215" s="78" t="s">
        <v>1069</v>
      </c>
      <c r="E215" s="78" t="s">
        <v>1070</v>
      </c>
      <c r="F215" s="78" t="s">
        <v>1071</v>
      </c>
      <c r="G215" s="78"/>
      <c r="H215" s="78"/>
      <c r="I215" s="78"/>
      <c r="K215" s="1" t="n">
        <v>12</v>
      </c>
      <c r="L215" s="1" t="n">
        <v>8</v>
      </c>
      <c r="M215" s="1" t="n">
        <v>0</v>
      </c>
      <c r="O215" s="8" t="n">
        <v>13</v>
      </c>
      <c r="P215" s="8" t="n">
        <v>11</v>
      </c>
      <c r="Q215" s="8" t="n">
        <v>0</v>
      </c>
      <c r="S215" s="8" t="n">
        <v>25</v>
      </c>
      <c r="T215" s="8" t="n">
        <v>19</v>
      </c>
      <c r="U215" s="8" t="n">
        <v>0</v>
      </c>
      <c r="V215" s="8"/>
      <c r="W215" s="1" t="n">
        <f aca="false">(S215*90+T215*80+U215*60)/44</f>
        <v>85.6818181818182</v>
      </c>
    </row>
    <row r="216" customFormat="false" ht="14.25" hidden="false" customHeight="false" outlineLevel="0" collapsed="false">
      <c r="A216" s="78"/>
      <c r="B216" s="78"/>
      <c r="C216" s="75"/>
      <c r="D216" s="78"/>
      <c r="E216" s="78"/>
      <c r="F216" s="78"/>
      <c r="G216" s="78"/>
      <c r="H216" s="78"/>
      <c r="I216" s="78"/>
      <c r="K216" s="1"/>
      <c r="L216" s="1"/>
      <c r="M216" s="1"/>
      <c r="O216" s="8"/>
      <c r="P216" s="8"/>
      <c r="Q216" s="8"/>
      <c r="S216" s="8"/>
      <c r="T216" s="8"/>
      <c r="U216" s="8"/>
      <c r="V216" s="8"/>
      <c r="W216" s="1" t="n">
        <f aca="false">(S216*90+T216*80+U216*60)/44</f>
        <v>0</v>
      </c>
    </row>
    <row r="217" customFormat="false" ht="14.25" hidden="false" customHeight="false" outlineLevel="0" collapsed="false">
      <c r="A217" s="78" t="s">
        <v>1072</v>
      </c>
      <c r="B217" s="78" t="s">
        <v>967</v>
      </c>
      <c r="C217" s="76" t="s">
        <v>1073</v>
      </c>
      <c r="D217" s="78" t="s">
        <v>1074</v>
      </c>
      <c r="E217" s="78" t="s">
        <v>1075</v>
      </c>
      <c r="F217" s="78" t="s">
        <v>1076</v>
      </c>
      <c r="G217" s="78" t="s">
        <v>1077</v>
      </c>
      <c r="H217" s="78" t="s">
        <v>1078</v>
      </c>
      <c r="I217" s="78"/>
      <c r="K217" s="1" t="n">
        <v>12</v>
      </c>
      <c r="L217" s="1" t="n">
        <v>8</v>
      </c>
      <c r="M217" s="1" t="n">
        <v>0</v>
      </c>
      <c r="O217" s="8" t="n">
        <v>12</v>
      </c>
      <c r="P217" s="8" t="n">
        <v>12</v>
      </c>
      <c r="Q217" s="8" t="n">
        <v>0</v>
      </c>
      <c r="S217" s="8" t="n">
        <v>24</v>
      </c>
      <c r="T217" s="8" t="n">
        <v>20</v>
      </c>
      <c r="U217" s="8" t="n">
        <v>0</v>
      </c>
      <c r="V217" s="8"/>
      <c r="W217" s="1" t="n">
        <f aca="false">(S217*90+T217*80+U217*60)/44</f>
        <v>85.4545454545455</v>
      </c>
    </row>
    <row r="218" customFormat="false" ht="14.25" hidden="false" customHeight="false" outlineLevel="0" collapsed="false">
      <c r="A218" s="78"/>
      <c r="B218" s="78" t="s">
        <v>526</v>
      </c>
      <c r="C218" s="76" t="s">
        <v>1068</v>
      </c>
      <c r="D218" s="78" t="s">
        <v>1079</v>
      </c>
      <c r="E218" s="78" t="s">
        <v>1080</v>
      </c>
      <c r="F218" s="78" t="s">
        <v>1081</v>
      </c>
      <c r="G218" s="78"/>
      <c r="H218" s="78"/>
      <c r="I218" s="78"/>
      <c r="K218" s="1" t="n">
        <v>13</v>
      </c>
      <c r="L218" s="1" t="n">
        <v>7</v>
      </c>
      <c r="M218" s="1" t="n">
        <v>0</v>
      </c>
      <c r="O218" s="8" t="n">
        <v>14</v>
      </c>
      <c r="P218" s="8" t="n">
        <v>10</v>
      </c>
      <c r="Q218" s="8" t="n">
        <v>0</v>
      </c>
      <c r="S218" s="8" t="n">
        <v>27</v>
      </c>
      <c r="T218" s="8" t="n">
        <v>17</v>
      </c>
      <c r="U218" s="8" t="n">
        <v>0</v>
      </c>
      <c r="V218" s="8"/>
      <c r="W218" s="1" t="n">
        <f aca="false">(S218*90+T218*80+U218*60)/44</f>
        <v>86.1363636363636</v>
      </c>
    </row>
    <row r="219" customFormat="false" ht="14.25" hidden="false" customHeight="false" outlineLevel="0" collapsed="false">
      <c r="A219" s="78"/>
      <c r="B219" s="78"/>
      <c r="C219" s="76" t="s">
        <v>1082</v>
      </c>
      <c r="D219" s="78" t="s">
        <v>1083</v>
      </c>
      <c r="E219" s="78" t="s">
        <v>1084</v>
      </c>
      <c r="F219" s="78" t="s">
        <v>1085</v>
      </c>
      <c r="G219" s="78" t="s">
        <v>1086</v>
      </c>
      <c r="H219" s="78" t="s">
        <v>1087</v>
      </c>
      <c r="I219" s="78" t="s">
        <v>1088</v>
      </c>
      <c r="K219" s="1" t="n">
        <v>18</v>
      </c>
      <c r="L219" s="1" t="n">
        <v>2</v>
      </c>
      <c r="M219" s="1" t="n">
        <v>0</v>
      </c>
      <c r="O219" s="8" t="n">
        <v>17</v>
      </c>
      <c r="P219" s="8" t="n">
        <v>7</v>
      </c>
      <c r="Q219" s="8" t="n">
        <v>0</v>
      </c>
      <c r="S219" s="8" t="n">
        <v>35</v>
      </c>
      <c r="T219" s="8" t="n">
        <v>9</v>
      </c>
      <c r="U219" s="8" t="n">
        <v>0</v>
      </c>
      <c r="V219" s="8"/>
      <c r="W219" s="1" t="n">
        <f aca="false">(S219*90+T219*80+U219*60)/44</f>
        <v>87.9545454545455</v>
      </c>
    </row>
    <row r="220" customFormat="false" ht="14.25" hidden="false" customHeight="false" outlineLevel="0" collapsed="false">
      <c r="A220" s="78"/>
      <c r="B220" s="78"/>
      <c r="C220" s="76" t="s">
        <v>1089</v>
      </c>
      <c r="D220" s="78" t="s">
        <v>1090</v>
      </c>
      <c r="E220" s="78" t="s">
        <v>1091</v>
      </c>
      <c r="F220" s="78" t="s">
        <v>1092</v>
      </c>
      <c r="G220" s="78" t="s">
        <v>1093</v>
      </c>
      <c r="H220" s="78" t="s">
        <v>1094</v>
      </c>
      <c r="I220" s="78" t="s">
        <v>1095</v>
      </c>
      <c r="K220" s="1" t="n">
        <v>12</v>
      </c>
      <c r="L220" s="1" t="n">
        <v>8</v>
      </c>
      <c r="M220" s="1" t="n">
        <v>0</v>
      </c>
      <c r="O220" s="8" t="n">
        <v>12</v>
      </c>
      <c r="P220" s="8" t="n">
        <v>12</v>
      </c>
      <c r="Q220" s="8" t="n">
        <v>0</v>
      </c>
      <c r="S220" s="8" t="n">
        <v>24</v>
      </c>
      <c r="T220" s="8" t="n">
        <v>20</v>
      </c>
      <c r="U220" s="8" t="n">
        <v>0</v>
      </c>
      <c r="V220" s="8"/>
      <c r="W220" s="1" t="n">
        <f aca="false">(S220*90+T220*80+U220*60)/44</f>
        <v>85.4545454545455</v>
      </c>
    </row>
    <row r="221" customFormat="false" ht="14.25" hidden="false" customHeight="false" outlineLevel="0" collapsed="false">
      <c r="A221" s="78"/>
      <c r="B221" s="78"/>
      <c r="C221" s="76" t="s">
        <v>1096</v>
      </c>
      <c r="D221" s="78" t="s">
        <v>1097</v>
      </c>
      <c r="E221" s="78" t="s">
        <v>1098</v>
      </c>
      <c r="F221" s="78" t="s">
        <v>1099</v>
      </c>
      <c r="G221" s="78" t="s">
        <v>1100</v>
      </c>
      <c r="H221" s="78" t="s">
        <v>1101</v>
      </c>
      <c r="I221" s="78" t="s">
        <v>1102</v>
      </c>
      <c r="K221" s="1" t="n">
        <v>15</v>
      </c>
      <c r="L221" s="1" t="n">
        <v>5</v>
      </c>
      <c r="M221" s="1" t="n">
        <v>0</v>
      </c>
      <c r="O221" s="8" t="n">
        <v>14</v>
      </c>
      <c r="P221" s="8" t="n">
        <v>10</v>
      </c>
      <c r="Q221" s="8" t="n">
        <v>0</v>
      </c>
      <c r="S221" s="8" t="n">
        <v>29</v>
      </c>
      <c r="T221" s="8" t="n">
        <v>15</v>
      </c>
      <c r="U221" s="8" t="n">
        <v>0</v>
      </c>
      <c r="V221" s="8"/>
      <c r="W221" s="1" t="n">
        <f aca="false">(S221*90+T221*80+U221*60)/44</f>
        <v>86.5909090909091</v>
      </c>
    </row>
    <row r="222" customFormat="false" ht="14.25" hidden="false" customHeight="false" outlineLevel="0" collapsed="false">
      <c r="A222" s="78"/>
      <c r="B222" s="78"/>
      <c r="C222" s="76" t="s">
        <v>1103</v>
      </c>
      <c r="D222" s="78" t="s">
        <v>1104</v>
      </c>
      <c r="E222" s="78" t="s">
        <v>1105</v>
      </c>
      <c r="F222" s="78" t="s">
        <v>1106</v>
      </c>
      <c r="G222" s="78" t="s">
        <v>1107</v>
      </c>
      <c r="H222" s="78" t="s">
        <v>1108</v>
      </c>
      <c r="I222" s="78" t="s">
        <v>1109</v>
      </c>
      <c r="K222" s="1" t="n">
        <v>1</v>
      </c>
      <c r="L222" s="1" t="n">
        <v>19</v>
      </c>
      <c r="M222" s="1" t="n">
        <v>0</v>
      </c>
      <c r="O222" s="8" t="n">
        <v>10</v>
      </c>
      <c r="P222" s="8" t="n">
        <v>14</v>
      </c>
      <c r="Q222" s="8" t="n">
        <v>0</v>
      </c>
      <c r="S222" s="8" t="n">
        <v>11</v>
      </c>
      <c r="T222" s="8" t="n">
        <v>33</v>
      </c>
      <c r="U222" s="8" t="n">
        <v>0</v>
      </c>
      <c r="V222" s="8"/>
      <c r="W222" s="1" t="n">
        <f aca="false">(S222*90+T222*80+U222*60)/44</f>
        <v>82.5</v>
      </c>
    </row>
    <row r="223" customFormat="false" ht="14.25" hidden="false" customHeight="false" outlineLevel="0" collapsed="false">
      <c r="A223" s="78"/>
      <c r="B223" s="78"/>
      <c r="C223" s="76" t="s">
        <v>1110</v>
      </c>
      <c r="D223" s="78" t="s">
        <v>1111</v>
      </c>
      <c r="E223" s="78" t="s">
        <v>1112</v>
      </c>
      <c r="F223" s="78" t="s">
        <v>1113</v>
      </c>
      <c r="G223" s="78" t="s">
        <v>1114</v>
      </c>
      <c r="H223" s="78" t="s">
        <v>1115</v>
      </c>
      <c r="I223" s="78" t="s">
        <v>1116</v>
      </c>
      <c r="K223" s="1" t="n">
        <v>6</v>
      </c>
      <c r="L223" s="1" t="n">
        <v>14</v>
      </c>
      <c r="M223" s="1" t="n">
        <v>0</v>
      </c>
      <c r="O223" s="8" t="n">
        <v>14</v>
      </c>
      <c r="P223" s="8" t="n">
        <v>10</v>
      </c>
      <c r="Q223" s="8" t="n">
        <v>0</v>
      </c>
      <c r="S223" s="8" t="n">
        <v>20</v>
      </c>
      <c r="T223" s="8" t="n">
        <v>24</v>
      </c>
      <c r="U223" s="8" t="n">
        <v>0</v>
      </c>
      <c r="V223" s="8"/>
      <c r="W223" s="1" t="n">
        <f aca="false">(S223*90+T223*80+U223*60)/44</f>
        <v>84.5454545454546</v>
      </c>
    </row>
    <row r="224" customFormat="false" ht="14.25" hidden="false" customHeight="false" outlineLevel="0" collapsed="false">
      <c r="A224" s="78"/>
      <c r="B224" s="78"/>
      <c r="C224" s="76" t="s">
        <v>1117</v>
      </c>
      <c r="D224" s="78" t="s">
        <v>1118</v>
      </c>
      <c r="E224" s="78" t="s">
        <v>1119</v>
      </c>
      <c r="F224" s="78" t="s">
        <v>1120</v>
      </c>
      <c r="G224" s="78" t="s">
        <v>313</v>
      </c>
      <c r="H224" s="78" t="s">
        <v>1121</v>
      </c>
      <c r="I224" s="78" t="s">
        <v>1122</v>
      </c>
      <c r="K224" s="1" t="n">
        <v>1</v>
      </c>
      <c r="L224" s="1" t="n">
        <v>19</v>
      </c>
      <c r="M224" s="1" t="n">
        <v>0</v>
      </c>
      <c r="O224" s="8" t="n">
        <v>9</v>
      </c>
      <c r="P224" s="8" t="n">
        <v>15</v>
      </c>
      <c r="Q224" s="8" t="n">
        <v>0</v>
      </c>
      <c r="S224" s="8" t="n">
        <v>10</v>
      </c>
      <c r="T224" s="8" t="n">
        <v>34</v>
      </c>
      <c r="U224" s="8" t="n">
        <v>0</v>
      </c>
      <c r="V224" s="8"/>
      <c r="W224" s="1" t="n">
        <f aca="false">(S224*90+T224*80+U224*60)/44</f>
        <v>82.2727272727273</v>
      </c>
    </row>
    <row r="225" customFormat="false" ht="14.25" hidden="false" customHeight="false" outlineLevel="0" collapsed="false">
      <c r="A225" s="78"/>
      <c r="B225" s="78"/>
      <c r="C225" s="76" t="s">
        <v>1123</v>
      </c>
      <c r="D225" s="78" t="s">
        <v>1124</v>
      </c>
      <c r="E225" s="78" t="s">
        <v>1125</v>
      </c>
      <c r="F225" s="78" t="s">
        <v>1126</v>
      </c>
      <c r="G225" s="78"/>
      <c r="H225" s="78"/>
      <c r="I225" s="78"/>
      <c r="K225" s="1" t="n">
        <v>12</v>
      </c>
      <c r="L225" s="1" t="n">
        <v>8</v>
      </c>
      <c r="M225" s="1" t="n">
        <v>0</v>
      </c>
      <c r="O225" s="8" t="n">
        <v>11</v>
      </c>
      <c r="P225" s="8" t="n">
        <v>13</v>
      </c>
      <c r="Q225" s="8" t="n">
        <v>0</v>
      </c>
      <c r="S225" s="8" t="n">
        <v>23</v>
      </c>
      <c r="T225" s="8" t="n">
        <v>21</v>
      </c>
      <c r="U225" s="8" t="n">
        <v>0</v>
      </c>
      <c r="V225" s="8"/>
      <c r="W225" s="1" t="n">
        <f aca="false">(S225*90+T225*80+U225*60)/44</f>
        <v>85.2272727272727</v>
      </c>
    </row>
    <row r="226" customFormat="false" ht="14.25" hidden="false" customHeight="false" outlineLevel="0" collapsed="false">
      <c r="A226" s="78"/>
      <c r="B226" s="78"/>
      <c r="C226" s="75"/>
      <c r="D226" s="78"/>
      <c r="E226" s="78"/>
      <c r="F226" s="78"/>
      <c r="G226" s="78"/>
      <c r="H226" s="78"/>
      <c r="I226" s="78"/>
      <c r="K226" s="1"/>
      <c r="L226" s="1"/>
      <c r="M226" s="1"/>
      <c r="O226" s="8"/>
      <c r="P226" s="8"/>
      <c r="Q226" s="8"/>
      <c r="S226" s="8"/>
      <c r="T226" s="8"/>
      <c r="U226" s="8"/>
      <c r="V226" s="8"/>
      <c r="W226" s="1" t="n">
        <f aca="false">(S226*90+T226*80+U226*60)/44</f>
        <v>0</v>
      </c>
    </row>
    <row r="227" customFormat="false" ht="14.25" hidden="false" customHeight="false" outlineLevel="0" collapsed="false">
      <c r="A227" s="78" t="s">
        <v>1127</v>
      </c>
      <c r="B227" s="78" t="s">
        <v>967</v>
      </c>
      <c r="C227" s="76" t="s">
        <v>1073</v>
      </c>
      <c r="D227" s="78" t="s">
        <v>1128</v>
      </c>
      <c r="E227" s="78"/>
      <c r="F227" s="78"/>
      <c r="G227" s="78"/>
      <c r="H227" s="78"/>
      <c r="I227" s="78"/>
      <c r="K227" s="1" t="n">
        <v>12</v>
      </c>
      <c r="L227" s="1" t="n">
        <v>8</v>
      </c>
      <c r="M227" s="1" t="n">
        <v>0</v>
      </c>
      <c r="O227" s="8" t="n">
        <v>11</v>
      </c>
      <c r="P227" s="8" t="n">
        <v>13</v>
      </c>
      <c r="Q227" s="8" t="n">
        <v>0</v>
      </c>
      <c r="S227" s="8" t="n">
        <v>23</v>
      </c>
      <c r="T227" s="8" t="n">
        <v>21</v>
      </c>
      <c r="U227" s="8" t="n">
        <v>0</v>
      </c>
      <c r="V227" s="8"/>
      <c r="W227" s="1" t="n">
        <f aca="false">(S227*90+T227*80+U227*60)/44</f>
        <v>85.2272727272727</v>
      </c>
    </row>
    <row r="228" customFormat="false" ht="14.25" hidden="false" customHeight="false" outlineLevel="0" collapsed="false">
      <c r="A228" s="78"/>
      <c r="B228" s="78"/>
      <c r="C228" s="76" t="s">
        <v>1129</v>
      </c>
      <c r="D228" s="78" t="s">
        <v>1130</v>
      </c>
      <c r="E228" s="78" t="s">
        <v>1131</v>
      </c>
      <c r="F228" s="78" t="s">
        <v>1132</v>
      </c>
      <c r="G228" s="78"/>
      <c r="H228" s="78" t="s">
        <v>1133</v>
      </c>
      <c r="I228" s="78" t="s">
        <v>1134</v>
      </c>
      <c r="K228" s="1" t="n">
        <v>18</v>
      </c>
      <c r="L228" s="1" t="n">
        <v>2</v>
      </c>
      <c r="M228" s="1" t="n">
        <v>0</v>
      </c>
      <c r="O228" s="8" t="n">
        <v>20</v>
      </c>
      <c r="P228" s="8" t="n">
        <v>3</v>
      </c>
      <c r="Q228" s="8" t="n">
        <v>1</v>
      </c>
      <c r="S228" s="8" t="n">
        <v>38</v>
      </c>
      <c r="T228" s="8" t="n">
        <v>5</v>
      </c>
      <c r="U228" s="8" t="n">
        <v>1</v>
      </c>
      <c r="V228" s="8"/>
      <c r="W228" s="1" t="n">
        <f aca="false">(S228*90+T228*80+U228*60)/44</f>
        <v>88.1818181818182</v>
      </c>
    </row>
    <row r="229" customFormat="false" ht="14.25" hidden="false" customHeight="false" outlineLevel="0" collapsed="false">
      <c r="A229" s="78"/>
      <c r="B229" s="78" t="s">
        <v>526</v>
      </c>
      <c r="C229" s="76" t="s">
        <v>1123</v>
      </c>
      <c r="D229" s="78" t="s">
        <v>1135</v>
      </c>
      <c r="E229" s="78" t="s">
        <v>1136</v>
      </c>
      <c r="F229" s="78" t="s">
        <v>1137</v>
      </c>
      <c r="G229" s="78"/>
      <c r="H229" s="78"/>
      <c r="I229" s="78"/>
      <c r="K229" s="1" t="n">
        <v>13</v>
      </c>
      <c r="L229" s="1" t="n">
        <v>7</v>
      </c>
      <c r="M229" s="1" t="n">
        <v>0</v>
      </c>
      <c r="O229" s="8" t="n">
        <v>12</v>
      </c>
      <c r="P229" s="8" t="n">
        <v>12</v>
      </c>
      <c r="Q229" s="8" t="n">
        <v>0</v>
      </c>
      <c r="S229" s="8" t="n">
        <v>25</v>
      </c>
      <c r="T229" s="8" t="n">
        <v>19</v>
      </c>
      <c r="U229" s="8" t="n">
        <v>0</v>
      </c>
      <c r="V229" s="8"/>
      <c r="W229" s="1" t="n">
        <f aca="false">(S229*90+T229*80+U229*60)/44</f>
        <v>85.6818181818182</v>
      </c>
    </row>
    <row r="230" customFormat="false" ht="14.25" hidden="false" customHeight="false" outlineLevel="0" collapsed="false">
      <c r="A230" s="78"/>
      <c r="B230" s="78"/>
      <c r="C230" s="76" t="s">
        <v>1138</v>
      </c>
      <c r="D230" s="78" t="s">
        <v>1139</v>
      </c>
      <c r="E230" s="78" t="s">
        <v>1140</v>
      </c>
      <c r="F230" s="78" t="s">
        <v>1141</v>
      </c>
      <c r="G230" s="78" t="s">
        <v>1142</v>
      </c>
      <c r="H230" s="78" t="s">
        <v>1143</v>
      </c>
      <c r="I230" s="78" t="s">
        <v>1144</v>
      </c>
      <c r="K230" s="1" t="n">
        <v>6</v>
      </c>
      <c r="L230" s="1" t="n">
        <v>14</v>
      </c>
      <c r="M230" s="1" t="n">
        <v>0</v>
      </c>
      <c r="O230" s="8" t="n">
        <v>8</v>
      </c>
      <c r="P230" s="8" t="n">
        <v>16</v>
      </c>
      <c r="Q230" s="8" t="n">
        <v>0</v>
      </c>
      <c r="S230" s="8" t="n">
        <v>14</v>
      </c>
      <c r="T230" s="8" t="n">
        <v>30</v>
      </c>
      <c r="U230" s="8" t="n">
        <v>0</v>
      </c>
      <c r="V230" s="8"/>
      <c r="W230" s="1" t="n">
        <f aca="false">(S230*90+T230*80+U230*60)/44</f>
        <v>83.1818181818182</v>
      </c>
    </row>
    <row r="231" customFormat="false" ht="14.25" hidden="false" customHeight="false" outlineLevel="0" collapsed="false">
      <c r="A231" s="78"/>
      <c r="B231" s="78"/>
      <c r="C231" s="76" t="s">
        <v>1145</v>
      </c>
      <c r="D231" s="78" t="s">
        <v>1146</v>
      </c>
      <c r="E231" s="78" t="s">
        <v>1147</v>
      </c>
      <c r="F231" s="78" t="s">
        <v>1148</v>
      </c>
      <c r="G231" s="78" t="s">
        <v>1149</v>
      </c>
      <c r="H231" s="78" t="s">
        <v>985</v>
      </c>
      <c r="I231" s="78" t="s">
        <v>1150</v>
      </c>
      <c r="K231" s="1" t="n">
        <v>2</v>
      </c>
      <c r="L231" s="1" t="n">
        <v>18</v>
      </c>
      <c r="M231" s="1" t="n">
        <v>0</v>
      </c>
      <c r="O231" s="8" t="n">
        <v>10</v>
      </c>
      <c r="P231" s="8" t="n">
        <v>14</v>
      </c>
      <c r="Q231" s="8" t="n">
        <v>0</v>
      </c>
      <c r="S231" s="8" t="n">
        <v>12</v>
      </c>
      <c r="T231" s="8" t="n">
        <v>32</v>
      </c>
      <c r="U231" s="8" t="n">
        <v>0</v>
      </c>
      <c r="V231" s="8"/>
      <c r="W231" s="1" t="n">
        <f aca="false">(S231*90+T231*80+U231*60)/44</f>
        <v>82.7272727272727</v>
      </c>
    </row>
    <row r="232" customFormat="false" ht="14.25" hidden="false" customHeight="false" outlineLevel="0" collapsed="false">
      <c r="A232" s="78"/>
      <c r="B232" s="78"/>
      <c r="C232" s="76" t="s">
        <v>1151</v>
      </c>
      <c r="D232" s="78" t="s">
        <v>1152</v>
      </c>
      <c r="E232" s="78" t="s">
        <v>1153</v>
      </c>
      <c r="F232" s="78" t="s">
        <v>1154</v>
      </c>
      <c r="G232" s="78" t="s">
        <v>1155</v>
      </c>
      <c r="H232" s="78" t="s">
        <v>1156</v>
      </c>
      <c r="I232" s="78" t="s">
        <v>1157</v>
      </c>
      <c r="K232" s="1" t="n">
        <v>8</v>
      </c>
      <c r="L232" s="1" t="n">
        <v>11</v>
      </c>
      <c r="M232" s="1" t="n">
        <v>1</v>
      </c>
      <c r="O232" s="8" t="n">
        <v>11</v>
      </c>
      <c r="P232" s="8" t="n">
        <v>13</v>
      </c>
      <c r="Q232" s="8" t="n">
        <v>0</v>
      </c>
      <c r="S232" s="8" t="n">
        <v>19</v>
      </c>
      <c r="T232" s="8" t="n">
        <v>24</v>
      </c>
      <c r="U232" s="8" t="n">
        <v>1</v>
      </c>
      <c r="V232" s="8"/>
      <c r="W232" s="1" t="n">
        <f aca="false">(S232*90+T232*80+U232*60)/44</f>
        <v>83.8636363636364</v>
      </c>
    </row>
    <row r="233" customFormat="false" ht="14.25" hidden="false" customHeight="false" outlineLevel="0" collapsed="false">
      <c r="A233" s="78"/>
      <c r="B233" s="78"/>
      <c r="C233" s="76" t="s">
        <v>1158</v>
      </c>
      <c r="D233" s="78" t="s">
        <v>1159</v>
      </c>
      <c r="E233" s="78" t="s">
        <v>1160</v>
      </c>
      <c r="F233" s="78" t="s">
        <v>1161</v>
      </c>
      <c r="G233" s="78" t="s">
        <v>1162</v>
      </c>
      <c r="H233" s="78" t="s">
        <v>1163</v>
      </c>
      <c r="I233" s="78" t="s">
        <v>1164</v>
      </c>
      <c r="K233" s="1" t="n">
        <v>1</v>
      </c>
      <c r="L233" s="1" t="n">
        <v>19</v>
      </c>
      <c r="M233" s="1" t="n">
        <v>0</v>
      </c>
      <c r="O233" s="8" t="n">
        <v>7</v>
      </c>
      <c r="P233" s="8" t="n">
        <v>17</v>
      </c>
      <c r="Q233" s="8" t="n">
        <v>0</v>
      </c>
      <c r="S233" s="8" t="n">
        <v>8</v>
      </c>
      <c r="T233" s="8" t="n">
        <v>36</v>
      </c>
      <c r="U233" s="8" t="n">
        <v>0</v>
      </c>
      <c r="V233" s="8"/>
      <c r="W233" s="1" t="n">
        <f aca="false">(S233*90+T233*80+U233*60)/44</f>
        <v>81.8181818181818</v>
      </c>
    </row>
    <row r="234" customFormat="false" ht="14.25" hidden="false" customHeight="false" outlineLevel="0" collapsed="false">
      <c r="A234" s="78"/>
      <c r="B234" s="78"/>
      <c r="C234" s="76" t="s">
        <v>1165</v>
      </c>
      <c r="D234" s="78" t="s">
        <v>1166</v>
      </c>
      <c r="E234" s="78" t="s">
        <v>1167</v>
      </c>
      <c r="F234" s="78" t="s">
        <v>231</v>
      </c>
      <c r="G234" s="78" t="s">
        <v>1168</v>
      </c>
      <c r="H234" s="78" t="s">
        <v>1169</v>
      </c>
      <c r="I234" s="78" t="s">
        <v>1170</v>
      </c>
      <c r="K234" s="1" t="n">
        <v>3</v>
      </c>
      <c r="L234" s="1" t="n">
        <v>17</v>
      </c>
      <c r="M234" s="1" t="n">
        <v>0</v>
      </c>
      <c r="O234" s="8" t="n">
        <v>10</v>
      </c>
      <c r="P234" s="8" t="n">
        <v>13</v>
      </c>
      <c r="Q234" s="8" t="n">
        <v>1</v>
      </c>
      <c r="S234" s="8" t="n">
        <v>13</v>
      </c>
      <c r="T234" s="8" t="n">
        <v>30</v>
      </c>
      <c r="U234" s="8" t="n">
        <v>1</v>
      </c>
      <c r="V234" s="8"/>
      <c r="W234" s="1" t="n">
        <f aca="false">(S234*90+T234*80+U234*60)/44</f>
        <v>82.5</v>
      </c>
    </row>
    <row r="235" customFormat="false" ht="14.25" hidden="false" customHeight="false" outlineLevel="0" collapsed="false">
      <c r="A235" s="78"/>
      <c r="B235" s="78"/>
      <c r="C235" s="76" t="s">
        <v>1171</v>
      </c>
      <c r="D235" s="78" t="s">
        <v>1172</v>
      </c>
      <c r="E235" s="78" t="s">
        <v>1173</v>
      </c>
      <c r="F235" s="78" t="s">
        <v>1174</v>
      </c>
      <c r="G235" s="78" t="s">
        <v>1175</v>
      </c>
      <c r="H235" s="78" t="s">
        <v>1176</v>
      </c>
      <c r="I235" s="78" t="s">
        <v>1177</v>
      </c>
      <c r="K235" s="1" t="n">
        <v>1</v>
      </c>
      <c r="L235" s="1" t="n">
        <v>19</v>
      </c>
      <c r="M235" s="1" t="n">
        <v>0</v>
      </c>
      <c r="O235" s="8" t="n">
        <v>8</v>
      </c>
      <c r="P235" s="8" t="n">
        <v>16</v>
      </c>
      <c r="Q235" s="8" t="n">
        <v>0</v>
      </c>
      <c r="S235" s="8" t="n">
        <v>9</v>
      </c>
      <c r="T235" s="8" t="n">
        <v>35</v>
      </c>
      <c r="U235" s="8" t="n">
        <v>0</v>
      </c>
      <c r="V235" s="8"/>
      <c r="W235" s="1" t="n">
        <f aca="false">(S235*90+T235*80+U235*60)/44</f>
        <v>82.0454545454546</v>
      </c>
    </row>
    <row r="236" customFormat="false" ht="14.25" hidden="false" customHeight="false" outlineLevel="0" collapsed="false">
      <c r="A236" s="78"/>
      <c r="B236" s="78"/>
      <c r="C236" s="76" t="s">
        <v>1178</v>
      </c>
      <c r="D236" s="78" t="s">
        <v>1179</v>
      </c>
      <c r="E236" s="78"/>
      <c r="F236" s="78"/>
      <c r="G236" s="78"/>
      <c r="H236" s="78"/>
      <c r="I236" s="78"/>
      <c r="K236" s="1" t="n">
        <v>7</v>
      </c>
      <c r="L236" s="1" t="n">
        <v>13</v>
      </c>
      <c r="M236" s="1" t="n">
        <v>0</v>
      </c>
      <c r="O236" s="8" t="n">
        <v>15</v>
      </c>
      <c r="P236" s="8" t="n">
        <v>9</v>
      </c>
      <c r="Q236" s="8" t="n">
        <v>0</v>
      </c>
      <c r="S236" s="8" t="n">
        <v>22</v>
      </c>
      <c r="T236" s="8" t="n">
        <v>22</v>
      </c>
      <c r="U236" s="8" t="n">
        <v>0</v>
      </c>
      <c r="V236" s="8"/>
      <c r="W236" s="1" t="n">
        <f aca="false">(S236*90+T236*80+U236*60)/44</f>
        <v>85</v>
      </c>
    </row>
    <row r="237" customFormat="false" ht="14.25" hidden="false" customHeight="false" outlineLevel="0" collapsed="false">
      <c r="A237" s="78"/>
      <c r="B237" s="78"/>
      <c r="C237" s="75"/>
      <c r="D237" s="78"/>
      <c r="E237" s="78"/>
      <c r="F237" s="78"/>
      <c r="G237" s="78"/>
      <c r="H237" s="78"/>
      <c r="I237" s="78"/>
      <c r="K237" s="1"/>
      <c r="L237" s="1"/>
      <c r="M237" s="1"/>
      <c r="O237" s="8"/>
      <c r="P237" s="8"/>
      <c r="Q237" s="8"/>
      <c r="S237" s="8"/>
      <c r="T237" s="8"/>
      <c r="U237" s="8"/>
      <c r="V237" s="8"/>
      <c r="W237" s="1" t="n">
        <f aca="false">(S237*90+T237*80+U237*60)/44</f>
        <v>0</v>
      </c>
    </row>
    <row r="238" customFormat="false" ht="14.25" hidden="false" customHeight="false" outlineLevel="0" collapsed="false">
      <c r="A238" s="78" t="s">
        <v>1180</v>
      </c>
      <c r="B238" s="78" t="s">
        <v>967</v>
      </c>
      <c r="C238" s="76" t="s">
        <v>1181</v>
      </c>
      <c r="D238" s="78" t="s">
        <v>1182</v>
      </c>
      <c r="E238" s="78" t="s">
        <v>1183</v>
      </c>
      <c r="F238" s="78" t="s">
        <v>1184</v>
      </c>
      <c r="G238" s="78" t="s">
        <v>1185</v>
      </c>
      <c r="H238" s="78" t="s">
        <v>1186</v>
      </c>
      <c r="I238" s="78" t="s">
        <v>1187</v>
      </c>
      <c r="K238" s="1" t="n">
        <v>15</v>
      </c>
      <c r="L238" s="1" t="n">
        <v>5</v>
      </c>
      <c r="M238" s="1" t="n">
        <v>0</v>
      </c>
      <c r="O238" s="8" t="n">
        <v>17</v>
      </c>
      <c r="P238" s="8" t="n">
        <v>7</v>
      </c>
      <c r="Q238" s="8" t="n">
        <v>0</v>
      </c>
      <c r="S238" s="8" t="n">
        <v>32</v>
      </c>
      <c r="T238" s="8" t="n">
        <v>12</v>
      </c>
      <c r="U238" s="8" t="n">
        <v>0</v>
      </c>
      <c r="V238" s="8"/>
      <c r="W238" s="1" t="n">
        <f aca="false">(S238*90+T238*80+U238*60)/44</f>
        <v>87.2727272727273</v>
      </c>
    </row>
    <row r="239" customFormat="false" ht="14.25" hidden="false" customHeight="false" outlineLevel="0" collapsed="false">
      <c r="A239" s="78"/>
      <c r="B239" s="78"/>
      <c r="C239" s="76" t="s">
        <v>1188</v>
      </c>
      <c r="D239" s="78" t="s">
        <v>1189</v>
      </c>
      <c r="E239" s="78" t="s">
        <v>1190</v>
      </c>
      <c r="F239" s="78" t="s">
        <v>1191</v>
      </c>
      <c r="G239" s="78" t="s">
        <v>1192</v>
      </c>
      <c r="H239" s="78" t="s">
        <v>1193</v>
      </c>
      <c r="I239" s="78" t="s">
        <v>1194</v>
      </c>
      <c r="K239" s="1" t="n">
        <v>18</v>
      </c>
      <c r="L239" s="1" t="n">
        <v>2</v>
      </c>
      <c r="M239" s="1" t="n">
        <v>0</v>
      </c>
      <c r="O239" s="8" t="n">
        <v>23</v>
      </c>
      <c r="P239" s="8" t="n">
        <v>1</v>
      </c>
      <c r="Q239" s="8" t="n">
        <v>0</v>
      </c>
      <c r="S239" s="8" t="n">
        <v>41</v>
      </c>
      <c r="T239" s="8" t="n">
        <v>3</v>
      </c>
      <c r="U239" s="8" t="n">
        <v>0</v>
      </c>
      <c r="V239" s="8"/>
      <c r="W239" s="1" t="n">
        <f aca="false">(S239*90+T239*80+U239*60)/44</f>
        <v>89.3181818181818</v>
      </c>
    </row>
    <row r="240" customFormat="false" ht="14.25" hidden="false" customHeight="false" outlineLevel="0" collapsed="false">
      <c r="A240" s="78"/>
      <c r="B240" s="78"/>
      <c r="C240" s="76" t="s">
        <v>1195</v>
      </c>
      <c r="D240" s="78" t="s">
        <v>1196</v>
      </c>
      <c r="E240" s="78" t="s">
        <v>1197</v>
      </c>
      <c r="F240" s="78" t="s">
        <v>1198</v>
      </c>
      <c r="G240" s="78" t="s">
        <v>1199</v>
      </c>
      <c r="H240" s="78" t="s">
        <v>1200</v>
      </c>
      <c r="I240" s="78" t="s">
        <v>1201</v>
      </c>
      <c r="K240" s="1" t="n">
        <v>15</v>
      </c>
      <c r="L240" s="1" t="n">
        <v>5</v>
      </c>
      <c r="M240" s="1" t="n">
        <v>0</v>
      </c>
      <c r="O240" s="8" t="n">
        <v>17</v>
      </c>
      <c r="P240" s="8" t="n">
        <v>7</v>
      </c>
      <c r="Q240" s="8" t="n">
        <v>0</v>
      </c>
      <c r="S240" s="8" t="n">
        <v>32</v>
      </c>
      <c r="T240" s="8" t="n">
        <v>12</v>
      </c>
      <c r="U240" s="8" t="n">
        <v>0</v>
      </c>
      <c r="V240" s="8"/>
      <c r="W240" s="1" t="n">
        <f aca="false">(S240*90+T240*80+U240*60)/44</f>
        <v>87.2727272727273</v>
      </c>
    </row>
    <row r="241" customFormat="false" ht="14.25" hidden="false" customHeight="false" outlineLevel="0" collapsed="false">
      <c r="A241" s="78"/>
      <c r="B241" s="78"/>
      <c r="C241" s="76" t="s">
        <v>1202</v>
      </c>
      <c r="D241" s="78" t="s">
        <v>1203</v>
      </c>
      <c r="E241" s="78" t="s">
        <v>1204</v>
      </c>
      <c r="F241" s="78" t="s">
        <v>1205</v>
      </c>
      <c r="G241" s="78" t="s">
        <v>1206</v>
      </c>
      <c r="H241" s="78" t="s">
        <v>1207</v>
      </c>
      <c r="I241" s="78" t="s">
        <v>1208</v>
      </c>
      <c r="K241" s="1" t="n">
        <v>11</v>
      </c>
      <c r="L241" s="1" t="n">
        <v>9</v>
      </c>
      <c r="M241" s="1" t="n">
        <v>0</v>
      </c>
      <c r="O241" s="8" t="n">
        <v>18</v>
      </c>
      <c r="P241" s="8" t="n">
        <v>6</v>
      </c>
      <c r="Q241" s="8" t="n">
        <v>0</v>
      </c>
      <c r="S241" s="8" t="n">
        <v>29</v>
      </c>
      <c r="T241" s="8" t="n">
        <v>15</v>
      </c>
      <c r="U241" s="8" t="n">
        <v>0</v>
      </c>
      <c r="V241" s="8"/>
      <c r="W241" s="1" t="n">
        <f aca="false">(S241*90+T241*80+U241*60)/44</f>
        <v>86.5909090909091</v>
      </c>
    </row>
    <row r="242" customFormat="false" ht="14.25" hidden="false" customHeight="false" outlineLevel="0" collapsed="false">
      <c r="A242" s="78"/>
      <c r="B242" s="78"/>
      <c r="C242" s="76" t="s">
        <v>1209</v>
      </c>
      <c r="D242" s="78" t="s">
        <v>1210</v>
      </c>
      <c r="E242" s="78"/>
      <c r="F242" s="78"/>
      <c r="G242" s="78"/>
      <c r="H242" s="78"/>
      <c r="I242" s="78"/>
      <c r="K242" s="1" t="n">
        <v>14</v>
      </c>
      <c r="L242" s="1" t="n">
        <v>6</v>
      </c>
      <c r="M242" s="1" t="n">
        <v>0</v>
      </c>
      <c r="O242" s="8" t="n">
        <v>21</v>
      </c>
      <c r="P242" s="8" t="n">
        <v>3</v>
      </c>
      <c r="Q242" s="8" t="n">
        <v>0</v>
      </c>
      <c r="S242" s="8" t="n">
        <v>35</v>
      </c>
      <c r="T242" s="8" t="n">
        <v>9</v>
      </c>
      <c r="U242" s="8" t="n">
        <v>0</v>
      </c>
      <c r="V242" s="8"/>
      <c r="W242" s="1" t="n">
        <f aca="false">(S242*90+T242*80+U242*60)/44</f>
        <v>87.9545454545455</v>
      </c>
    </row>
    <row r="243" customFormat="false" ht="14.25" hidden="false" customHeight="false" outlineLevel="0" collapsed="false">
      <c r="A243" s="78"/>
      <c r="B243" s="78" t="s">
        <v>526</v>
      </c>
      <c r="C243" s="76" t="s">
        <v>1178</v>
      </c>
      <c r="D243" s="78" t="s">
        <v>1211</v>
      </c>
      <c r="E243" s="78" t="s">
        <v>1212</v>
      </c>
      <c r="F243" s="78" t="s">
        <v>1213</v>
      </c>
      <c r="G243" s="78" t="s">
        <v>1214</v>
      </c>
      <c r="H243" s="78" t="s">
        <v>1215</v>
      </c>
      <c r="I243" s="78"/>
      <c r="K243" s="1" t="n">
        <v>7</v>
      </c>
      <c r="L243" s="1" t="n">
        <v>13</v>
      </c>
      <c r="M243" s="1" t="n">
        <v>0</v>
      </c>
      <c r="O243" s="8" t="n">
        <v>14</v>
      </c>
      <c r="P243" s="8" t="n">
        <v>10</v>
      </c>
      <c r="Q243" s="8" t="n">
        <v>0</v>
      </c>
      <c r="S243" s="8" t="n">
        <v>21</v>
      </c>
      <c r="T243" s="8" t="n">
        <v>23</v>
      </c>
      <c r="U243" s="8" t="n">
        <v>0</v>
      </c>
      <c r="V243" s="8"/>
      <c r="W243" s="1" t="n">
        <f aca="false">(S243*90+T243*80+U243*60)/44</f>
        <v>84.7727272727273</v>
      </c>
    </row>
    <row r="244" customFormat="false" ht="14.25" hidden="false" customHeight="false" outlineLevel="0" collapsed="false">
      <c r="A244" s="78"/>
      <c r="B244" s="78"/>
      <c r="C244" s="76" t="s">
        <v>1216</v>
      </c>
      <c r="D244" s="78" t="s">
        <v>1217</v>
      </c>
      <c r="E244" s="78" t="s">
        <v>1218</v>
      </c>
      <c r="F244" s="78" t="s">
        <v>1219</v>
      </c>
      <c r="G244" s="78" t="s">
        <v>1220</v>
      </c>
      <c r="H244" s="78" t="s">
        <v>1221</v>
      </c>
      <c r="I244" s="78" t="s">
        <v>1222</v>
      </c>
      <c r="K244" s="1" t="n">
        <v>7</v>
      </c>
      <c r="L244" s="1" t="n">
        <v>13</v>
      </c>
      <c r="M244" s="1" t="n">
        <v>0</v>
      </c>
      <c r="O244" s="8" t="n">
        <v>17</v>
      </c>
      <c r="P244" s="8" t="n">
        <v>7</v>
      </c>
      <c r="Q244" s="8" t="n">
        <v>0</v>
      </c>
      <c r="S244" s="8" t="n">
        <v>24</v>
      </c>
      <c r="T244" s="8" t="n">
        <v>20</v>
      </c>
      <c r="U244" s="8" t="n">
        <v>0</v>
      </c>
      <c r="V244" s="8"/>
      <c r="W244" s="1" t="n">
        <f aca="false">(S244*90+T244*80+U244*60)/44</f>
        <v>85.4545454545455</v>
      </c>
    </row>
    <row r="245" customFormat="false" ht="14.25" hidden="false" customHeight="false" outlineLevel="0" collapsed="false">
      <c r="A245" s="78"/>
      <c r="B245" s="78"/>
      <c r="C245" s="76" t="s">
        <v>1223</v>
      </c>
      <c r="D245" s="78" t="s">
        <v>1224</v>
      </c>
      <c r="E245" s="78" t="s">
        <v>35</v>
      </c>
      <c r="F245" s="78" t="s">
        <v>1225</v>
      </c>
      <c r="G245" s="78" t="s">
        <v>1226</v>
      </c>
      <c r="H245" s="78" t="s">
        <v>1227</v>
      </c>
      <c r="I245" s="78" t="s">
        <v>1228</v>
      </c>
      <c r="K245" s="1" t="n">
        <v>2</v>
      </c>
      <c r="L245" s="1" t="n">
        <v>18</v>
      </c>
      <c r="M245" s="1" t="n">
        <v>0</v>
      </c>
      <c r="O245" s="8" t="n">
        <v>9</v>
      </c>
      <c r="P245" s="8" t="n">
        <v>15</v>
      </c>
      <c r="Q245" s="8" t="n">
        <v>0</v>
      </c>
      <c r="S245" s="8" t="n">
        <v>11</v>
      </c>
      <c r="T245" s="8" t="n">
        <v>33</v>
      </c>
      <c r="U245" s="8" t="n">
        <v>0</v>
      </c>
      <c r="V245" s="8"/>
      <c r="W245" s="1" t="n">
        <f aca="false">(S245*90+T245*80+U245*60)/44</f>
        <v>82.5</v>
      </c>
    </row>
    <row r="246" customFormat="false" ht="14.25" hidden="false" customHeight="false" outlineLevel="0" collapsed="false">
      <c r="A246" s="78"/>
      <c r="B246" s="78"/>
      <c r="C246" s="76" t="s">
        <v>1229</v>
      </c>
      <c r="D246" s="78" t="s">
        <v>1230</v>
      </c>
      <c r="E246" s="78" t="s">
        <v>1231</v>
      </c>
      <c r="F246" s="78" t="s">
        <v>1232</v>
      </c>
      <c r="G246" s="78" t="s">
        <v>1233</v>
      </c>
      <c r="H246" s="78" t="s">
        <v>1234</v>
      </c>
      <c r="I246" s="78"/>
      <c r="K246" s="1" t="n">
        <v>1</v>
      </c>
      <c r="L246" s="1" t="n">
        <v>19</v>
      </c>
      <c r="M246" s="1" t="n">
        <v>0</v>
      </c>
      <c r="O246" s="8" t="n">
        <v>14</v>
      </c>
      <c r="P246" s="8" t="n">
        <v>10</v>
      </c>
      <c r="Q246" s="8" t="n">
        <v>0</v>
      </c>
      <c r="S246" s="8" t="n">
        <v>15</v>
      </c>
      <c r="T246" s="8" t="n">
        <v>29</v>
      </c>
      <c r="U246" s="8" t="n">
        <v>0</v>
      </c>
      <c r="V246" s="8"/>
      <c r="W246" s="1" t="n">
        <f aca="false">(S246*90+T246*80+U246*60)/44</f>
        <v>83.4090909090909</v>
      </c>
    </row>
    <row r="247" customFormat="false" ht="14.25" hidden="false" customHeight="false" outlineLevel="0" collapsed="false">
      <c r="A247" s="78"/>
      <c r="B247" s="78"/>
      <c r="C247" s="75"/>
      <c r="D247" s="78"/>
      <c r="E247" s="78"/>
      <c r="F247" s="78"/>
      <c r="G247" s="78"/>
      <c r="H247" s="78"/>
      <c r="I247" s="78"/>
      <c r="K247" s="1"/>
      <c r="L247" s="1"/>
      <c r="M247" s="1"/>
      <c r="O247" s="8"/>
      <c r="P247" s="8"/>
      <c r="Q247" s="8"/>
      <c r="S247" s="8"/>
      <c r="T247" s="8"/>
      <c r="U247" s="8"/>
      <c r="V247" s="8"/>
      <c r="W247" s="1" t="n">
        <f aca="false">(S247*90+T247*80+U247*60)/44</f>
        <v>0</v>
      </c>
    </row>
    <row r="248" customFormat="false" ht="14.25" hidden="false" customHeight="false" outlineLevel="0" collapsed="false">
      <c r="A248" s="78" t="s">
        <v>1235</v>
      </c>
      <c r="B248" s="78" t="s">
        <v>967</v>
      </c>
      <c r="C248" s="76" t="s">
        <v>1209</v>
      </c>
      <c r="D248" s="78" t="s">
        <v>1236</v>
      </c>
      <c r="E248" s="78" t="s">
        <v>1237</v>
      </c>
      <c r="F248" s="78" t="s">
        <v>1238</v>
      </c>
      <c r="G248" s="78" t="s">
        <v>1239</v>
      </c>
      <c r="H248" s="78" t="s">
        <v>1240</v>
      </c>
      <c r="I248" s="78"/>
      <c r="K248" s="1" t="n">
        <v>14</v>
      </c>
      <c r="L248" s="1" t="n">
        <v>6</v>
      </c>
      <c r="M248" s="1" t="n">
        <v>0</v>
      </c>
      <c r="O248" s="8" t="n">
        <v>22</v>
      </c>
      <c r="P248" s="8" t="n">
        <v>2</v>
      </c>
      <c r="Q248" s="8" t="n">
        <v>0</v>
      </c>
      <c r="S248" s="8" t="n">
        <v>36</v>
      </c>
      <c r="T248" s="8" t="n">
        <v>8</v>
      </c>
      <c r="U248" s="8" t="n">
        <v>0</v>
      </c>
      <c r="V248" s="8"/>
      <c r="W248" s="1" t="n">
        <f aca="false">(S248*90+T248*80+U248*60)/44</f>
        <v>88.1818181818182</v>
      </c>
    </row>
    <row r="249" customFormat="false" ht="14.25" hidden="false" customHeight="false" outlineLevel="0" collapsed="false">
      <c r="A249" s="78"/>
      <c r="B249" s="78"/>
      <c r="C249" s="76" t="s">
        <v>1241</v>
      </c>
      <c r="D249" s="78" t="s">
        <v>1242</v>
      </c>
      <c r="E249" s="78" t="s">
        <v>1243</v>
      </c>
      <c r="F249" s="78" t="s">
        <v>1244</v>
      </c>
      <c r="G249" s="78" t="s">
        <v>1245</v>
      </c>
      <c r="H249" s="78" t="s">
        <v>1246</v>
      </c>
      <c r="I249" s="78" t="s">
        <v>1247</v>
      </c>
      <c r="K249" s="1" t="n">
        <v>16</v>
      </c>
      <c r="L249" s="1" t="n">
        <v>4</v>
      </c>
      <c r="M249" s="1" t="n">
        <v>0</v>
      </c>
      <c r="O249" s="8" t="n">
        <v>22</v>
      </c>
      <c r="P249" s="8" t="n">
        <v>2</v>
      </c>
      <c r="Q249" s="8" t="n">
        <v>0</v>
      </c>
      <c r="S249" s="8" t="n">
        <v>38</v>
      </c>
      <c r="T249" s="8" t="n">
        <v>6</v>
      </c>
      <c r="U249" s="8" t="n">
        <v>0</v>
      </c>
      <c r="V249" s="8"/>
      <c r="W249" s="1" t="n">
        <f aca="false">(S249*90+T249*80+U249*60)/44</f>
        <v>88.6363636363636</v>
      </c>
    </row>
    <row r="250" customFormat="false" ht="14.25" hidden="false" customHeight="false" outlineLevel="0" collapsed="false">
      <c r="A250" s="78"/>
      <c r="B250" s="78"/>
      <c r="C250" s="76" t="s">
        <v>1248</v>
      </c>
      <c r="D250" s="78" t="s">
        <v>1249</v>
      </c>
      <c r="E250" s="78" t="s">
        <v>1250</v>
      </c>
      <c r="F250" s="78" t="s">
        <v>1251</v>
      </c>
      <c r="G250" s="78" t="s">
        <v>1252</v>
      </c>
      <c r="H250" s="78" t="s">
        <v>1253</v>
      </c>
      <c r="I250" s="78" t="s">
        <v>1254</v>
      </c>
      <c r="K250" s="1" t="n">
        <v>15</v>
      </c>
      <c r="L250" s="1" t="n">
        <v>5</v>
      </c>
      <c r="M250" s="1" t="n">
        <v>0</v>
      </c>
      <c r="O250" s="8" t="n">
        <v>20</v>
      </c>
      <c r="P250" s="8" t="n">
        <v>4</v>
      </c>
      <c r="Q250" s="8" t="n">
        <v>0</v>
      </c>
      <c r="S250" s="8" t="n">
        <v>35</v>
      </c>
      <c r="T250" s="8" t="n">
        <v>9</v>
      </c>
      <c r="U250" s="8" t="n">
        <v>0</v>
      </c>
      <c r="V250" s="8"/>
      <c r="W250" s="1" t="n">
        <f aca="false">(S250*90+T250*80+U250*60)/44</f>
        <v>87.9545454545455</v>
      </c>
    </row>
    <row r="251" customFormat="false" ht="14.25" hidden="false" customHeight="false" outlineLevel="0" collapsed="false">
      <c r="A251" s="78"/>
      <c r="B251" s="78"/>
      <c r="C251" s="76" t="s">
        <v>1255</v>
      </c>
      <c r="D251" s="78" t="s">
        <v>1256</v>
      </c>
      <c r="E251" s="78" t="s">
        <v>1257</v>
      </c>
      <c r="F251" s="78" t="s">
        <v>1258</v>
      </c>
      <c r="G251" s="78" t="s">
        <v>1259</v>
      </c>
      <c r="H251" s="78" t="s">
        <v>1260</v>
      </c>
      <c r="I251" s="78" t="s">
        <v>1261</v>
      </c>
      <c r="K251" s="1" t="n">
        <v>17</v>
      </c>
      <c r="L251" s="1" t="n">
        <v>3</v>
      </c>
      <c r="M251" s="1" t="n">
        <v>0</v>
      </c>
      <c r="O251" s="8" t="n">
        <v>23</v>
      </c>
      <c r="P251" s="8" t="n">
        <v>1</v>
      </c>
      <c r="Q251" s="8" t="n">
        <v>0</v>
      </c>
      <c r="S251" s="8" t="n">
        <v>40</v>
      </c>
      <c r="T251" s="8" t="n">
        <v>4</v>
      </c>
      <c r="U251" s="8" t="n">
        <v>0</v>
      </c>
      <c r="V251" s="8"/>
      <c r="W251" s="1" t="n">
        <f aca="false">(S251*90+T251*80+U251*60)/44</f>
        <v>89.0909090909091</v>
      </c>
    </row>
    <row r="252" customFormat="false" ht="14.25" hidden="false" customHeight="false" outlineLevel="0" collapsed="false">
      <c r="A252" s="78"/>
      <c r="B252" s="78"/>
      <c r="C252" s="76" t="s">
        <v>1262</v>
      </c>
      <c r="D252" s="78" t="s">
        <v>1263</v>
      </c>
      <c r="E252" s="78" t="s">
        <v>1264</v>
      </c>
      <c r="F252" s="78"/>
      <c r="G252" s="78"/>
      <c r="H252" s="78"/>
      <c r="I252" s="78"/>
      <c r="K252" s="1" t="n">
        <v>18</v>
      </c>
      <c r="L252" s="1" t="n">
        <v>2</v>
      </c>
      <c r="M252" s="1" t="n">
        <v>0</v>
      </c>
      <c r="O252" s="8" t="n">
        <v>24</v>
      </c>
      <c r="P252" s="8" t="n">
        <v>0</v>
      </c>
      <c r="Q252" s="8" t="n">
        <v>0</v>
      </c>
      <c r="S252" s="8" t="n">
        <v>42</v>
      </c>
      <c r="T252" s="8" t="n">
        <v>2</v>
      </c>
      <c r="U252" s="8" t="n">
        <v>0</v>
      </c>
      <c r="V252" s="8"/>
      <c r="W252" s="1" t="n">
        <f aca="false">(S252*90+T252*80+U252*60)/44</f>
        <v>89.5454545454546</v>
      </c>
    </row>
    <row r="253" customFormat="false" ht="14.25" hidden="false" customHeight="false" outlineLevel="0" collapsed="false">
      <c r="A253" s="78"/>
      <c r="B253" s="78" t="s">
        <v>526</v>
      </c>
      <c r="C253" s="76" t="s">
        <v>1229</v>
      </c>
      <c r="D253" s="78" t="s">
        <v>1265</v>
      </c>
      <c r="E253" s="78"/>
      <c r="F253" s="78"/>
      <c r="G253" s="78"/>
      <c r="H253" s="78"/>
      <c r="I253" s="78"/>
      <c r="K253" s="1" t="n">
        <v>1</v>
      </c>
      <c r="L253" s="1" t="n">
        <v>19</v>
      </c>
      <c r="M253" s="1" t="n">
        <v>0</v>
      </c>
      <c r="O253" s="8" t="n">
        <v>15</v>
      </c>
      <c r="P253" s="8" t="n">
        <v>9</v>
      </c>
      <c r="Q253" s="8" t="n">
        <v>0</v>
      </c>
      <c r="S253" s="8" t="n">
        <v>16</v>
      </c>
      <c r="T253" s="8" t="n">
        <v>28</v>
      </c>
      <c r="U253" s="8" t="n">
        <v>0</v>
      </c>
      <c r="V253" s="8"/>
      <c r="W253" s="1" t="n">
        <f aca="false">(S253*90+T253*80+U253*60)/44</f>
        <v>83.6363636363636</v>
      </c>
    </row>
    <row r="254" customFormat="false" ht="14.25" hidden="false" customHeight="false" outlineLevel="0" collapsed="false">
      <c r="A254" s="78"/>
      <c r="B254" s="78"/>
      <c r="C254" s="76" t="s">
        <v>1266</v>
      </c>
      <c r="D254" s="78" t="s">
        <v>1267</v>
      </c>
      <c r="E254" s="78" t="s">
        <v>1268</v>
      </c>
      <c r="F254" s="78" t="s">
        <v>1269</v>
      </c>
      <c r="G254" s="78" t="s">
        <v>1270</v>
      </c>
      <c r="H254" s="78" t="s">
        <v>1271</v>
      </c>
      <c r="I254" s="78" t="s">
        <v>1272</v>
      </c>
      <c r="K254" s="1" t="n">
        <v>2</v>
      </c>
      <c r="L254" s="1" t="n">
        <v>17</v>
      </c>
      <c r="M254" s="1" t="n">
        <v>1</v>
      </c>
      <c r="O254" s="8" t="n">
        <v>10</v>
      </c>
      <c r="P254" s="8" t="n">
        <v>14</v>
      </c>
      <c r="Q254" s="8" t="n">
        <v>0</v>
      </c>
      <c r="S254" s="8" t="n">
        <v>12</v>
      </c>
      <c r="T254" s="8" t="n">
        <v>31</v>
      </c>
      <c r="U254" s="8" t="n">
        <v>1</v>
      </c>
      <c r="V254" s="8"/>
      <c r="W254" s="1" t="n">
        <f aca="false">(S254*90+T254*80+U254*60)/44</f>
        <v>82.2727272727273</v>
      </c>
    </row>
    <row r="255" customFormat="false" ht="14.25" hidden="false" customHeight="false" outlineLevel="0" collapsed="false">
      <c r="A255" s="78"/>
      <c r="B255" s="78"/>
      <c r="C255" s="76" t="s">
        <v>1273</v>
      </c>
      <c r="D255" s="78" t="s">
        <v>1274</v>
      </c>
      <c r="E255" s="78" t="s">
        <v>1275</v>
      </c>
      <c r="F255" s="78" t="s">
        <v>1276</v>
      </c>
      <c r="G255" s="78" t="s">
        <v>1277</v>
      </c>
      <c r="H255" s="78" t="s">
        <v>1278</v>
      </c>
      <c r="I255" s="78" t="s">
        <v>1279</v>
      </c>
      <c r="K255" s="1" t="n">
        <v>12</v>
      </c>
      <c r="L255" s="1" t="n">
        <v>8</v>
      </c>
      <c r="M255" s="1" t="n">
        <v>0</v>
      </c>
      <c r="O255" s="8" t="n">
        <v>12</v>
      </c>
      <c r="P255" s="8" t="n">
        <v>12</v>
      </c>
      <c r="Q255" s="8" t="n">
        <v>0</v>
      </c>
      <c r="S255" s="8" t="n">
        <v>24</v>
      </c>
      <c r="T255" s="8" t="n">
        <v>20</v>
      </c>
      <c r="U255" s="8" t="n">
        <v>0</v>
      </c>
      <c r="V255" s="8"/>
      <c r="W255" s="1" t="n">
        <f aca="false">(S255*90+T255*80+U255*60)/44</f>
        <v>85.4545454545455</v>
      </c>
    </row>
    <row r="256" customFormat="false" ht="14.25" hidden="false" customHeight="false" outlineLevel="0" collapsed="false">
      <c r="A256" s="78"/>
      <c r="B256" s="78"/>
      <c r="C256" s="76" t="s">
        <v>1280</v>
      </c>
      <c r="D256" s="78" t="s">
        <v>1281</v>
      </c>
      <c r="E256" s="78" t="s">
        <v>1282</v>
      </c>
      <c r="F256" s="78" t="s">
        <v>1283</v>
      </c>
      <c r="G256" s="78" t="s">
        <v>1284</v>
      </c>
      <c r="H256" s="78" t="s">
        <v>1285</v>
      </c>
      <c r="I256" s="78"/>
      <c r="K256" s="1" t="n">
        <v>12</v>
      </c>
      <c r="L256" s="1" t="n">
        <v>8</v>
      </c>
      <c r="M256" s="1" t="n">
        <v>0</v>
      </c>
      <c r="O256" s="8" t="n">
        <v>14</v>
      </c>
      <c r="P256" s="8" t="n">
        <v>10</v>
      </c>
      <c r="Q256" s="8" t="n">
        <v>0</v>
      </c>
      <c r="S256" s="8" t="n">
        <v>26</v>
      </c>
      <c r="T256" s="8" t="n">
        <v>18</v>
      </c>
      <c r="U256" s="8" t="n">
        <v>0</v>
      </c>
      <c r="V256" s="8"/>
      <c r="W256" s="1" t="n">
        <f aca="false">(S256*90+T256*80+U256*60)/44</f>
        <v>85.9090909090909</v>
      </c>
    </row>
    <row r="257" customFormat="false" ht="14.25" hidden="false" customHeight="false" outlineLevel="0" collapsed="false">
      <c r="A257" s="78"/>
      <c r="B257" s="78"/>
      <c r="C257" s="76" t="s">
        <v>1286</v>
      </c>
      <c r="D257" s="78" t="s">
        <v>1287</v>
      </c>
      <c r="E257" s="78" t="s">
        <v>1288</v>
      </c>
      <c r="F257" s="78" t="s">
        <v>1289</v>
      </c>
      <c r="G257" s="78" t="s">
        <v>1290</v>
      </c>
      <c r="H257" s="78" t="s">
        <v>1291</v>
      </c>
      <c r="I257" s="78" t="s">
        <v>1292</v>
      </c>
      <c r="K257" s="1" t="n">
        <v>0</v>
      </c>
      <c r="L257" s="1" t="n">
        <v>19</v>
      </c>
      <c r="M257" s="1" t="n">
        <v>1</v>
      </c>
      <c r="O257" s="8" t="n">
        <v>14</v>
      </c>
      <c r="P257" s="8" t="n">
        <v>10</v>
      </c>
      <c r="Q257" s="8" t="n">
        <v>0</v>
      </c>
      <c r="S257" s="8" t="n">
        <v>14</v>
      </c>
      <c r="T257" s="8" t="n">
        <v>29</v>
      </c>
      <c r="U257" s="8" t="n">
        <v>1</v>
      </c>
      <c r="V257" s="8"/>
      <c r="W257" s="1" t="n">
        <f aca="false">(S257*90+T257*80+U257*60)/44</f>
        <v>82.7272727272727</v>
      </c>
    </row>
    <row r="258" customFormat="false" ht="14.25" hidden="false" customHeight="false" outlineLevel="0" collapsed="false">
      <c r="A258" s="78"/>
      <c r="B258" s="78"/>
      <c r="C258" s="75"/>
      <c r="D258" s="78"/>
      <c r="E258" s="78"/>
      <c r="F258" s="78"/>
      <c r="G258" s="78"/>
      <c r="H258" s="78"/>
      <c r="I258" s="78"/>
      <c r="K258" s="1"/>
      <c r="L258" s="1"/>
      <c r="M258" s="1"/>
      <c r="O258" s="8"/>
      <c r="P258" s="8"/>
      <c r="Q258" s="8"/>
      <c r="S258" s="8"/>
      <c r="T258" s="8"/>
      <c r="U258" s="8"/>
      <c r="V258" s="8"/>
      <c r="W258" s="1" t="n">
        <f aca="false">(S258*90+T258*80+U258*60)/44</f>
        <v>0</v>
      </c>
    </row>
    <row r="259" customFormat="false" ht="14.25" hidden="false" customHeight="false" outlineLevel="0" collapsed="false">
      <c r="A259" s="78" t="s">
        <v>1293</v>
      </c>
      <c r="B259" s="78" t="s">
        <v>967</v>
      </c>
      <c r="C259" s="76" t="s">
        <v>1262</v>
      </c>
      <c r="D259" s="78" t="s">
        <v>1294</v>
      </c>
      <c r="E259" s="78" t="s">
        <v>1295</v>
      </c>
      <c r="F259" s="78" t="s">
        <v>1296</v>
      </c>
      <c r="G259" s="78" t="s">
        <v>1297</v>
      </c>
      <c r="H259" s="78"/>
      <c r="I259" s="78"/>
      <c r="K259" s="1" t="n">
        <v>19</v>
      </c>
      <c r="L259" s="1" t="n">
        <v>1</v>
      </c>
      <c r="M259" s="1" t="n">
        <v>0</v>
      </c>
      <c r="O259" s="8" t="n">
        <v>24</v>
      </c>
      <c r="P259" s="8" t="n">
        <v>0</v>
      </c>
      <c r="Q259" s="8" t="n">
        <v>0</v>
      </c>
      <c r="S259" s="8" t="n">
        <v>43</v>
      </c>
      <c r="T259" s="8" t="n">
        <v>1</v>
      </c>
      <c r="U259" s="8" t="n">
        <v>0</v>
      </c>
      <c r="V259" s="8"/>
      <c r="W259" s="1" t="n">
        <f aca="false">(S259*90+T259*80+U259*60)/44</f>
        <v>89.7727272727273</v>
      </c>
    </row>
    <row r="260" customFormat="false" ht="14.25" hidden="false" customHeight="false" outlineLevel="0" collapsed="false">
      <c r="A260" s="78"/>
      <c r="B260" s="78"/>
      <c r="C260" s="76" t="s">
        <v>1298</v>
      </c>
      <c r="D260" s="78" t="s">
        <v>1299</v>
      </c>
      <c r="E260" s="78" t="s">
        <v>1300</v>
      </c>
      <c r="F260" s="78" t="s">
        <v>1301</v>
      </c>
      <c r="G260" s="78" t="s">
        <v>1302</v>
      </c>
      <c r="H260" s="78" t="s">
        <v>308</v>
      </c>
      <c r="I260" s="78" t="s">
        <v>1303</v>
      </c>
      <c r="K260" s="1" t="n">
        <v>16</v>
      </c>
      <c r="L260" s="1" t="n">
        <v>4</v>
      </c>
      <c r="M260" s="1" t="n">
        <v>0</v>
      </c>
      <c r="O260" s="8" t="n">
        <v>21</v>
      </c>
      <c r="P260" s="8" t="n">
        <v>3</v>
      </c>
      <c r="Q260" s="8" t="n">
        <v>0</v>
      </c>
      <c r="S260" s="8" t="n">
        <v>37</v>
      </c>
      <c r="T260" s="8" t="n">
        <v>7</v>
      </c>
      <c r="U260" s="8" t="n">
        <v>0</v>
      </c>
      <c r="V260" s="8"/>
      <c r="W260" s="1" t="n">
        <f aca="false">(S260*90+T260*80+U260*60)/44</f>
        <v>88.4090909090909</v>
      </c>
    </row>
    <row r="261" customFormat="false" ht="14.25" hidden="false" customHeight="false" outlineLevel="0" collapsed="false">
      <c r="A261" s="78"/>
      <c r="B261" s="78"/>
      <c r="C261" s="76" t="s">
        <v>1304</v>
      </c>
      <c r="D261" s="78" t="s">
        <v>1305</v>
      </c>
      <c r="E261" s="78" t="s">
        <v>1306</v>
      </c>
      <c r="F261" s="77" t="s">
        <v>1307</v>
      </c>
      <c r="G261" s="78" t="s">
        <v>1308</v>
      </c>
      <c r="H261" s="78" t="s">
        <v>1309</v>
      </c>
      <c r="I261" s="78" t="s">
        <v>1310</v>
      </c>
      <c r="K261" s="1" t="n">
        <v>13</v>
      </c>
      <c r="L261" s="1" t="n">
        <v>7</v>
      </c>
      <c r="M261" s="1" t="n">
        <v>0</v>
      </c>
      <c r="O261" s="8" t="n">
        <v>20</v>
      </c>
      <c r="P261" s="8" t="n">
        <v>4</v>
      </c>
      <c r="Q261" s="8" t="n">
        <v>0</v>
      </c>
      <c r="S261" s="8" t="n">
        <v>33</v>
      </c>
      <c r="T261" s="8" t="n">
        <v>11</v>
      </c>
      <c r="U261" s="8" t="n">
        <v>0</v>
      </c>
      <c r="V261" s="8"/>
      <c r="W261" s="1" t="n">
        <f aca="false">(S261*90+T261*80+U261*60)/44</f>
        <v>87.5</v>
      </c>
    </row>
    <row r="262" customFormat="false" ht="14.25" hidden="false" customHeight="false" outlineLevel="0" collapsed="false">
      <c r="A262" s="78"/>
      <c r="B262" s="78"/>
      <c r="C262" s="76" t="s">
        <v>1311</v>
      </c>
      <c r="D262" s="78" t="s">
        <v>1312</v>
      </c>
      <c r="E262" s="78" t="s">
        <v>1313</v>
      </c>
      <c r="F262" s="78" t="s">
        <v>1314</v>
      </c>
      <c r="G262" s="78" t="s">
        <v>1315</v>
      </c>
      <c r="H262" s="78"/>
      <c r="I262" s="78"/>
      <c r="K262" s="1" t="n">
        <v>18</v>
      </c>
      <c r="L262" s="1" t="n">
        <v>2</v>
      </c>
      <c r="M262" s="1" t="n">
        <v>0</v>
      </c>
      <c r="O262" s="8" t="n">
        <v>24</v>
      </c>
      <c r="P262" s="8" t="n">
        <v>0</v>
      </c>
      <c r="Q262" s="8" t="n">
        <v>0</v>
      </c>
      <c r="S262" s="8" t="n">
        <v>42</v>
      </c>
      <c r="T262" s="8" t="n">
        <v>2</v>
      </c>
      <c r="U262" s="8" t="n">
        <v>0</v>
      </c>
      <c r="V262" s="8"/>
      <c r="W262" s="1" t="n">
        <f aca="false">(S262*90+T262*80+U262*60)/44</f>
        <v>89.5454545454546</v>
      </c>
    </row>
    <row r="263" customFormat="false" ht="14.25" hidden="false" customHeight="false" outlineLevel="0" collapsed="false">
      <c r="A263" s="78"/>
      <c r="B263" s="78" t="s">
        <v>526</v>
      </c>
      <c r="C263" s="76" t="s">
        <v>1316</v>
      </c>
      <c r="D263" s="78" t="s">
        <v>1317</v>
      </c>
      <c r="E263" s="78" t="s">
        <v>1318</v>
      </c>
      <c r="F263" s="78" t="s">
        <v>1319</v>
      </c>
      <c r="G263" s="78" t="s">
        <v>1320</v>
      </c>
      <c r="H263" s="78" t="s">
        <v>1321</v>
      </c>
      <c r="I263" s="78" t="s">
        <v>1322</v>
      </c>
      <c r="K263" s="1" t="n">
        <v>3</v>
      </c>
      <c r="L263" s="1" t="n">
        <v>17</v>
      </c>
      <c r="M263" s="1" t="n">
        <v>0</v>
      </c>
      <c r="O263" s="8" t="n">
        <v>19</v>
      </c>
      <c r="P263" s="8" t="n">
        <v>5</v>
      </c>
      <c r="Q263" s="8" t="n">
        <v>0</v>
      </c>
      <c r="S263" s="8" t="n">
        <v>22</v>
      </c>
      <c r="T263" s="8" t="n">
        <v>22</v>
      </c>
      <c r="U263" s="8" t="n">
        <v>0</v>
      </c>
      <c r="V263" s="8"/>
      <c r="W263" s="1" t="n">
        <f aca="false">(S263*90+T263*80+U263*60)/44</f>
        <v>85</v>
      </c>
    </row>
    <row r="264" customFormat="false" ht="14.25" hidden="false" customHeight="false" outlineLevel="0" collapsed="false">
      <c r="A264" s="78"/>
      <c r="B264" s="78"/>
      <c r="C264" s="76" t="s">
        <v>1323</v>
      </c>
      <c r="D264" s="78" t="s">
        <v>1324</v>
      </c>
      <c r="E264" s="78" t="s">
        <v>1325</v>
      </c>
      <c r="F264" s="78" t="s">
        <v>1326</v>
      </c>
      <c r="G264" s="78" t="s">
        <v>1327</v>
      </c>
      <c r="H264" s="78" t="s">
        <v>1328</v>
      </c>
      <c r="I264" s="78" t="s">
        <v>1329</v>
      </c>
      <c r="K264" s="1" t="n">
        <v>6</v>
      </c>
      <c r="L264" s="1" t="n">
        <v>14</v>
      </c>
      <c r="M264" s="1" t="n">
        <v>0</v>
      </c>
      <c r="O264" s="8" t="n">
        <v>7</v>
      </c>
      <c r="P264" s="8" t="n">
        <v>16</v>
      </c>
      <c r="Q264" s="8" t="n">
        <v>1</v>
      </c>
      <c r="S264" s="8" t="n">
        <v>13</v>
      </c>
      <c r="T264" s="8" t="n">
        <v>30</v>
      </c>
      <c r="U264" s="8" t="n">
        <v>1</v>
      </c>
      <c r="V264" s="8"/>
      <c r="W264" s="1" t="n">
        <f aca="false">(S264*90+T264*80+U264*60)/44</f>
        <v>82.5</v>
      </c>
    </row>
    <row r="265" customFormat="false" ht="14.25" hidden="false" customHeight="false" outlineLevel="0" collapsed="false">
      <c r="A265" s="78"/>
      <c r="B265" s="78"/>
      <c r="C265" s="76" t="s">
        <v>1330</v>
      </c>
      <c r="D265" s="78" t="s">
        <v>1331</v>
      </c>
      <c r="E265" s="78" t="s">
        <v>1332</v>
      </c>
      <c r="F265" s="78" t="s">
        <v>1333</v>
      </c>
      <c r="G265" s="78" t="s">
        <v>1334</v>
      </c>
      <c r="H265" s="78" t="s">
        <v>1335</v>
      </c>
      <c r="I265" s="78" t="s">
        <v>1336</v>
      </c>
      <c r="K265" s="1" t="n">
        <v>4</v>
      </c>
      <c r="L265" s="1" t="n">
        <v>16</v>
      </c>
      <c r="M265" s="1" t="n">
        <v>0</v>
      </c>
      <c r="O265" s="8" t="n">
        <v>11</v>
      </c>
      <c r="P265" s="8" t="n">
        <v>13</v>
      </c>
      <c r="Q265" s="8" t="n">
        <v>0</v>
      </c>
      <c r="S265" s="8" t="n">
        <v>15</v>
      </c>
      <c r="T265" s="8" t="n">
        <v>29</v>
      </c>
      <c r="U265" s="8" t="n">
        <v>0</v>
      </c>
      <c r="V265" s="8"/>
      <c r="W265" s="1" t="n">
        <f aca="false">(S265*90+T265*80+U265*60)/44</f>
        <v>83.4090909090909</v>
      </c>
    </row>
    <row r="266" customFormat="false" ht="14.25" hidden="false" customHeight="false" outlineLevel="0" collapsed="false">
      <c r="A266" s="78"/>
      <c r="B266" s="78"/>
      <c r="C266" s="76" t="s">
        <v>1337</v>
      </c>
      <c r="D266" s="78" t="s">
        <v>1338</v>
      </c>
      <c r="E266" s="78" t="s">
        <v>1339</v>
      </c>
      <c r="F266" s="78" t="s">
        <v>1340</v>
      </c>
      <c r="G266" s="78" t="s">
        <v>1341</v>
      </c>
      <c r="H266" s="78" t="s">
        <v>1342</v>
      </c>
      <c r="I266" s="78" t="s">
        <v>1343</v>
      </c>
      <c r="K266" s="1" t="n">
        <v>4</v>
      </c>
      <c r="L266" s="1" t="n">
        <v>16</v>
      </c>
      <c r="M266" s="1" t="n">
        <v>0</v>
      </c>
      <c r="O266" s="8" t="n">
        <v>6</v>
      </c>
      <c r="P266" s="8" t="n">
        <v>18</v>
      </c>
      <c r="Q266" s="8" t="n">
        <v>0</v>
      </c>
      <c r="S266" s="8" t="n">
        <v>10</v>
      </c>
      <c r="T266" s="8" t="n">
        <v>34</v>
      </c>
      <c r="U266" s="8" t="n">
        <v>0</v>
      </c>
      <c r="V266" s="8"/>
      <c r="W266" s="1" t="n">
        <f aca="false">(S266*90+T266*80+U266*60)/44</f>
        <v>82.2727272727273</v>
      </c>
    </row>
    <row r="267" customFormat="false" ht="14.25" hidden="false" customHeight="false" outlineLevel="0" collapsed="false">
      <c r="A267" s="78"/>
      <c r="B267" s="78"/>
      <c r="C267" s="76" t="s">
        <v>1344</v>
      </c>
      <c r="D267" s="78" t="s">
        <v>1345</v>
      </c>
      <c r="E267" s="78" t="s">
        <v>1346</v>
      </c>
      <c r="F267" s="78" t="s">
        <v>1347</v>
      </c>
      <c r="G267" s="78"/>
      <c r="H267" s="78"/>
      <c r="I267" s="78"/>
      <c r="K267" s="1" t="n">
        <v>1</v>
      </c>
      <c r="L267" s="1" t="n">
        <v>19</v>
      </c>
      <c r="M267" s="1" t="n">
        <v>0</v>
      </c>
      <c r="O267" s="8" t="n">
        <v>18</v>
      </c>
      <c r="P267" s="8" t="n">
        <v>6</v>
      </c>
      <c r="Q267" s="8" t="n">
        <v>0</v>
      </c>
      <c r="S267" s="8" t="n">
        <v>19</v>
      </c>
      <c r="T267" s="8" t="n">
        <v>25</v>
      </c>
      <c r="U267" s="8" t="n">
        <v>0</v>
      </c>
      <c r="V267" s="8"/>
      <c r="W267" s="1" t="n">
        <f aca="false">(S267*90+T267*80+U267*60)/44</f>
        <v>84.3181818181818</v>
      </c>
    </row>
    <row r="268" customFormat="false" ht="14.25" hidden="false" customHeight="false" outlineLevel="0" collapsed="false">
      <c r="A268" s="78"/>
      <c r="B268" s="78"/>
      <c r="C268" s="75"/>
      <c r="D268" s="78"/>
      <c r="E268" s="78"/>
      <c r="F268" s="78"/>
      <c r="G268" s="78"/>
      <c r="H268" s="78"/>
      <c r="I268" s="78"/>
      <c r="K268" s="1"/>
      <c r="L268" s="1"/>
      <c r="M268" s="1"/>
      <c r="O268" s="8"/>
      <c r="P268" s="8"/>
      <c r="Q268" s="8"/>
      <c r="S268" s="8"/>
      <c r="T268" s="8"/>
      <c r="U268" s="8"/>
      <c r="V268" s="8"/>
      <c r="W268" s="1" t="n">
        <f aca="false">(S268*90+T268*80+U268*60)/44</f>
        <v>0</v>
      </c>
    </row>
    <row r="269" customFormat="false" ht="14.25" hidden="false" customHeight="false" outlineLevel="0" collapsed="false">
      <c r="A269" s="78" t="s">
        <v>1348</v>
      </c>
      <c r="B269" s="78" t="s">
        <v>967</v>
      </c>
      <c r="C269" s="76" t="s">
        <v>1311</v>
      </c>
      <c r="D269" s="78" t="s">
        <v>1349</v>
      </c>
      <c r="E269" s="78" t="s">
        <v>1350</v>
      </c>
      <c r="F269" s="78"/>
      <c r="G269" s="78"/>
      <c r="H269" s="78"/>
      <c r="I269" s="78"/>
      <c r="K269" s="1" t="n">
        <v>8</v>
      </c>
      <c r="L269" s="1" t="n">
        <v>12</v>
      </c>
      <c r="M269" s="1" t="n">
        <v>0</v>
      </c>
      <c r="O269" s="8" t="n">
        <v>24</v>
      </c>
      <c r="P269" s="8" t="n">
        <v>0</v>
      </c>
      <c r="Q269" s="8" t="n">
        <v>0</v>
      </c>
      <c r="S269" s="8" t="n">
        <v>32</v>
      </c>
      <c r="T269" s="8" t="n">
        <v>12</v>
      </c>
      <c r="U269" s="8" t="n">
        <v>0</v>
      </c>
      <c r="V269" s="8"/>
      <c r="W269" s="1" t="n">
        <f aca="false">(S269*90+T269*80+U269*60)/44</f>
        <v>87.2727272727273</v>
      </c>
    </row>
    <row r="270" customFormat="false" ht="14.25" hidden="false" customHeight="false" outlineLevel="0" collapsed="false">
      <c r="A270" s="78"/>
      <c r="B270" s="78"/>
      <c r="C270" s="76" t="s">
        <v>1351</v>
      </c>
      <c r="D270" s="78" t="s">
        <v>1352</v>
      </c>
      <c r="E270" s="78" t="s">
        <v>1353</v>
      </c>
      <c r="F270" s="78" t="s">
        <v>1354</v>
      </c>
      <c r="G270" s="78" t="s">
        <v>1355</v>
      </c>
      <c r="H270" s="78" t="s">
        <v>1356</v>
      </c>
      <c r="I270" s="78" t="s">
        <v>1357</v>
      </c>
      <c r="K270" s="1" t="n">
        <v>11</v>
      </c>
      <c r="L270" s="1" t="n">
        <v>9</v>
      </c>
      <c r="M270" s="1" t="n">
        <v>0</v>
      </c>
      <c r="O270" s="8" t="n">
        <v>21</v>
      </c>
      <c r="P270" s="8" t="n">
        <v>3</v>
      </c>
      <c r="Q270" s="8" t="n">
        <v>0</v>
      </c>
      <c r="S270" s="8" t="n">
        <v>32</v>
      </c>
      <c r="T270" s="8" t="n">
        <v>12</v>
      </c>
      <c r="U270" s="8" t="n">
        <v>0</v>
      </c>
      <c r="V270" s="8"/>
      <c r="W270" s="1" t="n">
        <f aca="false">(S270*90+T270*80+U270*60)/44</f>
        <v>87.2727272727273</v>
      </c>
    </row>
    <row r="271" customFormat="false" ht="14.25" hidden="false" customHeight="false" outlineLevel="0" collapsed="false">
      <c r="A271" s="78"/>
      <c r="B271" s="78"/>
      <c r="C271" s="76" t="s">
        <v>1358</v>
      </c>
      <c r="D271" s="78" t="s">
        <v>1359</v>
      </c>
      <c r="E271" s="78" t="s">
        <v>1360</v>
      </c>
      <c r="F271" s="78" t="s">
        <v>1236</v>
      </c>
      <c r="G271" s="78" t="s">
        <v>1361</v>
      </c>
      <c r="H271" s="78" t="s">
        <v>1362</v>
      </c>
      <c r="I271" s="78" t="s">
        <v>1363</v>
      </c>
      <c r="K271" s="1" t="n">
        <v>18</v>
      </c>
      <c r="L271" s="1" t="n">
        <v>2</v>
      </c>
      <c r="M271" s="1" t="n">
        <v>0</v>
      </c>
      <c r="O271" s="8" t="n">
        <v>19</v>
      </c>
      <c r="P271" s="8" t="n">
        <v>5</v>
      </c>
      <c r="Q271" s="8" t="n">
        <v>0</v>
      </c>
      <c r="S271" s="8" t="n">
        <v>37</v>
      </c>
      <c r="T271" s="8" t="n">
        <v>7</v>
      </c>
      <c r="U271" s="8" t="n">
        <v>0</v>
      </c>
      <c r="V271" s="8"/>
      <c r="W271" s="1" t="n">
        <f aca="false">(S271*90+T271*80+U271*60)/44</f>
        <v>88.4090909090909</v>
      </c>
    </row>
    <row r="272" customFormat="false" ht="14.25" hidden="false" customHeight="false" outlineLevel="0" collapsed="false">
      <c r="A272" s="78"/>
      <c r="B272" s="78"/>
      <c r="C272" s="76" t="s">
        <v>1364</v>
      </c>
      <c r="D272" s="78" t="s">
        <v>1365</v>
      </c>
      <c r="E272" s="78" t="s">
        <v>1366</v>
      </c>
      <c r="F272" s="78" t="s">
        <v>1367</v>
      </c>
      <c r="G272" s="78" t="s">
        <v>1368</v>
      </c>
      <c r="H272" s="78" t="s">
        <v>1369</v>
      </c>
      <c r="I272" s="78"/>
      <c r="K272" s="1" t="n">
        <v>18</v>
      </c>
      <c r="L272" s="1" t="n">
        <v>2</v>
      </c>
      <c r="M272" s="1" t="n">
        <v>0</v>
      </c>
      <c r="O272" s="8" t="n">
        <v>22</v>
      </c>
      <c r="P272" s="8" t="n">
        <v>2</v>
      </c>
      <c r="Q272" s="8" t="n">
        <v>0</v>
      </c>
      <c r="S272" s="8" t="n">
        <v>40</v>
      </c>
      <c r="T272" s="8" t="n">
        <v>4</v>
      </c>
      <c r="U272" s="8" t="n">
        <v>0</v>
      </c>
      <c r="V272" s="8"/>
      <c r="W272" s="1" t="n">
        <f aca="false">(S272*90+T272*80+U272*60)/44</f>
        <v>89.0909090909091</v>
      </c>
    </row>
    <row r="273" customFormat="false" ht="14.25" hidden="false" customHeight="false" outlineLevel="0" collapsed="false">
      <c r="A273" s="78"/>
      <c r="B273" s="78" t="s">
        <v>526</v>
      </c>
      <c r="C273" s="76" t="s">
        <v>1344</v>
      </c>
      <c r="D273" s="78" t="s">
        <v>1370</v>
      </c>
      <c r="E273" s="78" t="s">
        <v>1371</v>
      </c>
      <c r="F273" s="78" t="s">
        <v>1372</v>
      </c>
      <c r="G273" s="78"/>
      <c r="H273" s="78"/>
      <c r="I273" s="78"/>
      <c r="K273" s="1" t="n">
        <v>5</v>
      </c>
      <c r="L273" s="1" t="n">
        <v>15</v>
      </c>
      <c r="M273" s="1" t="n">
        <v>0</v>
      </c>
      <c r="O273" s="8" t="n">
        <v>18</v>
      </c>
      <c r="P273" s="8" t="n">
        <v>6</v>
      </c>
      <c r="Q273" s="8" t="n">
        <v>0</v>
      </c>
      <c r="S273" s="8" t="n">
        <v>23</v>
      </c>
      <c r="T273" s="8" t="n">
        <v>21</v>
      </c>
      <c r="U273" s="8" t="n">
        <v>0</v>
      </c>
      <c r="V273" s="8"/>
      <c r="W273" s="1" t="n">
        <f aca="false">(S273*90+T273*80+U273*60)/44</f>
        <v>85.2272727272727</v>
      </c>
    </row>
    <row r="274" customFormat="false" ht="14.25" hidden="false" customHeight="false" outlineLevel="0" collapsed="false">
      <c r="A274" s="78"/>
      <c r="B274" s="78"/>
      <c r="C274" s="76" t="s">
        <v>1373</v>
      </c>
      <c r="D274" s="78" t="s">
        <v>1374</v>
      </c>
      <c r="E274" s="78" t="s">
        <v>1375</v>
      </c>
      <c r="F274" s="78" t="s">
        <v>1376</v>
      </c>
      <c r="G274" s="78" t="s">
        <v>1377</v>
      </c>
      <c r="H274" s="78" t="s">
        <v>1378</v>
      </c>
      <c r="I274" s="78" t="s">
        <v>1379</v>
      </c>
      <c r="K274" s="1" t="n">
        <v>1</v>
      </c>
      <c r="L274" s="1" t="n">
        <v>19</v>
      </c>
      <c r="M274" s="1" t="n">
        <v>0</v>
      </c>
      <c r="O274" s="8" t="n">
        <v>13</v>
      </c>
      <c r="P274" s="8" t="n">
        <v>11</v>
      </c>
      <c r="Q274" s="8" t="n">
        <v>0</v>
      </c>
      <c r="S274" s="8" t="n">
        <v>14</v>
      </c>
      <c r="T274" s="8" t="n">
        <v>30</v>
      </c>
      <c r="U274" s="8" t="n">
        <v>0</v>
      </c>
      <c r="V274" s="8"/>
      <c r="W274" s="1" t="n">
        <f aca="false">(S274*90+T274*80+U274*60)/44</f>
        <v>83.1818181818182</v>
      </c>
    </row>
    <row r="275" customFormat="false" ht="14.25" hidden="false" customHeight="false" outlineLevel="0" collapsed="false">
      <c r="A275" s="78"/>
      <c r="B275" s="78"/>
      <c r="C275" s="76" t="s">
        <v>1380</v>
      </c>
      <c r="D275" s="78" t="s">
        <v>1381</v>
      </c>
      <c r="E275" s="78" t="s">
        <v>1382</v>
      </c>
      <c r="F275" s="78" t="s">
        <v>1383</v>
      </c>
      <c r="G275" s="78" t="s">
        <v>1384</v>
      </c>
      <c r="H275" s="78" t="s">
        <v>1385</v>
      </c>
      <c r="I275" s="78" t="s">
        <v>1386</v>
      </c>
      <c r="K275" s="1" t="n">
        <v>0</v>
      </c>
      <c r="L275" s="1" t="n">
        <v>20</v>
      </c>
      <c r="M275" s="1" t="n">
        <v>0</v>
      </c>
      <c r="O275" s="8" t="n">
        <v>9</v>
      </c>
      <c r="P275" s="8" t="n">
        <v>14</v>
      </c>
      <c r="Q275" s="8" t="n">
        <v>1</v>
      </c>
      <c r="S275" s="8" t="n">
        <v>9</v>
      </c>
      <c r="T275" s="8" t="n">
        <v>34</v>
      </c>
      <c r="U275" s="8" t="n">
        <v>1</v>
      </c>
      <c r="V275" s="8"/>
      <c r="W275" s="1" t="n">
        <f aca="false">(S275*90+T275*80+U275*60)/44</f>
        <v>81.5909090909091</v>
      </c>
    </row>
    <row r="276" customFormat="false" ht="14.25" hidden="false" customHeight="false" outlineLevel="0" collapsed="false">
      <c r="A276" s="78"/>
      <c r="B276" s="78"/>
      <c r="C276" s="76" t="s">
        <v>1387</v>
      </c>
      <c r="D276" s="78" t="s">
        <v>1388</v>
      </c>
      <c r="E276" s="78" t="s">
        <v>1389</v>
      </c>
      <c r="F276" s="78" t="s">
        <v>1390</v>
      </c>
      <c r="G276" s="78" t="s">
        <v>1391</v>
      </c>
      <c r="H276" s="78" t="s">
        <v>1392</v>
      </c>
      <c r="I276" s="78" t="s">
        <v>1393</v>
      </c>
      <c r="K276" s="1" t="n">
        <v>3</v>
      </c>
      <c r="L276" s="1" t="n">
        <v>17</v>
      </c>
      <c r="M276" s="1" t="n">
        <v>0</v>
      </c>
      <c r="O276" s="8" t="n">
        <v>10</v>
      </c>
      <c r="P276" s="8" t="n">
        <v>14</v>
      </c>
      <c r="Q276" s="8" t="n">
        <v>0</v>
      </c>
      <c r="S276" s="8" t="n">
        <v>13</v>
      </c>
      <c r="T276" s="8" t="n">
        <v>31</v>
      </c>
      <c r="U276" s="8" t="n">
        <v>0</v>
      </c>
      <c r="V276" s="8"/>
      <c r="W276" s="1" t="n">
        <f aca="false">(S276*90+T276*80+U276*60)/44</f>
        <v>82.9545454545455</v>
      </c>
    </row>
    <row r="277" customFormat="false" ht="14.25" hidden="false" customHeight="false" outlineLevel="0" collapsed="false">
      <c r="A277" s="78"/>
      <c r="B277" s="78"/>
      <c r="C277" s="76" t="s">
        <v>1394</v>
      </c>
      <c r="D277" s="78" t="s">
        <v>1395</v>
      </c>
      <c r="E277" s="78" t="s">
        <v>1396</v>
      </c>
      <c r="F277" s="78" t="s">
        <v>1397</v>
      </c>
      <c r="G277" s="78" t="s">
        <v>1398</v>
      </c>
      <c r="H277" s="78" t="s">
        <v>1399</v>
      </c>
      <c r="I277" s="78" t="s">
        <v>1400</v>
      </c>
      <c r="K277" s="1" t="n">
        <v>0</v>
      </c>
      <c r="L277" s="1" t="n">
        <v>19</v>
      </c>
      <c r="M277" s="1" t="n">
        <v>1</v>
      </c>
      <c r="O277" s="8" t="n">
        <v>7</v>
      </c>
      <c r="P277" s="8" t="n">
        <v>17</v>
      </c>
      <c r="Q277" s="8" t="n">
        <v>0</v>
      </c>
      <c r="S277" s="8" t="n">
        <v>7</v>
      </c>
      <c r="T277" s="8" t="n">
        <v>36</v>
      </c>
      <c r="U277" s="8" t="n">
        <v>1</v>
      </c>
      <c r="V277" s="8"/>
      <c r="W277" s="1" t="n">
        <f aca="false">(S277*90+T277*80+U277*60)/44</f>
        <v>81.1363636363636</v>
      </c>
    </row>
  </sheetData>
  <mergeCells count="52">
    <mergeCell ref="D1:U1"/>
    <mergeCell ref="D2:I2"/>
    <mergeCell ref="K2:M2"/>
    <mergeCell ref="O2:Q2"/>
    <mergeCell ref="S2:U2"/>
    <mergeCell ref="A4:A10"/>
    <mergeCell ref="B10:B11"/>
    <mergeCell ref="A13:B13"/>
    <mergeCell ref="A14:A21"/>
    <mergeCell ref="B14:B15"/>
    <mergeCell ref="B16:B21"/>
    <mergeCell ref="A24:B24"/>
    <mergeCell ref="A25:A32"/>
    <mergeCell ref="A33:B33"/>
    <mergeCell ref="A34:A41"/>
    <mergeCell ref="A42:B42"/>
    <mergeCell ref="A43:A51"/>
    <mergeCell ref="B43:B44"/>
    <mergeCell ref="B46:B51"/>
    <mergeCell ref="A52:B52"/>
    <mergeCell ref="A53:A59"/>
    <mergeCell ref="A60:B60"/>
    <mergeCell ref="A61:A70"/>
    <mergeCell ref="A71:B71"/>
    <mergeCell ref="A72:A80"/>
    <mergeCell ref="A81:B81"/>
    <mergeCell ref="A82:A90"/>
    <mergeCell ref="A91:B91"/>
    <mergeCell ref="A92:A99"/>
    <mergeCell ref="A100:B100"/>
    <mergeCell ref="A101:A106"/>
    <mergeCell ref="A107:B107"/>
    <mergeCell ref="A108:A113"/>
    <mergeCell ref="A114:B114"/>
    <mergeCell ref="A115:A120"/>
    <mergeCell ref="A121:B121"/>
    <mergeCell ref="A122:A127"/>
    <mergeCell ref="A128:B128"/>
    <mergeCell ref="A129:A134"/>
    <mergeCell ref="A135:B135"/>
    <mergeCell ref="A136:A142"/>
    <mergeCell ref="A143:B143"/>
    <mergeCell ref="A144:A153"/>
    <mergeCell ref="A154:B154"/>
    <mergeCell ref="A155:A164"/>
    <mergeCell ref="A165:B165"/>
    <mergeCell ref="A166:A175"/>
    <mergeCell ref="A176:B176"/>
    <mergeCell ref="A177:A185"/>
    <mergeCell ref="A186:B186"/>
    <mergeCell ref="A187:A195"/>
    <mergeCell ref="A196:B196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0:31:04Z</dcterms:created>
  <dc:creator/>
  <dc:description/>
  <dc:language>en-US</dc:language>
  <cp:lastModifiedBy/>
  <dcterms:modified xsi:type="dcterms:W3CDTF">2016-09-18T02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